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入力シート" sheetId="1" state="visible" r:id="rId2"/>
    <sheet name="男子個人" sheetId="2" state="visible" r:id="rId3"/>
    <sheet name="男子個人 (2)" sheetId="3" state="visible" r:id="rId4"/>
    <sheet name="女子入力シート" sheetId="4" state="visible" r:id="rId5"/>
    <sheet name="女子個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4">
  <si>
    <t xml:space="preserve">男子個人　入力シート</t>
  </si>
  <si>
    <t xml:space="preserve">年　度</t>
  </si>
  <si>
    <t xml:space="preserve">＊西暦</t>
  </si>
  <si>
    <t xml:space="preserve">日　付</t>
  </si>
  <si>
    <t xml:space="preserve">令　和</t>
  </si>
  <si>
    <t xml:space="preserve">年</t>
  </si>
  <si>
    <t xml:space="preserve">月</t>
  </si>
  <si>
    <t xml:space="preserve">日</t>
  </si>
  <si>
    <t xml:space="preserve">所属名</t>
  </si>
  <si>
    <t xml:space="preserve">代表者名</t>
  </si>
  <si>
    <t xml:space="preserve">連絡先</t>
  </si>
  <si>
    <r>
      <rPr>
        <sz val="9"/>
        <color rgb="FF000000"/>
        <rFont val="Noto Sans"/>
        <family val="2"/>
      </rPr>
      <t xml:space="preserve">＊例：○○</t>
    </r>
    <r>
      <rPr>
        <sz val="9"/>
        <color rgb="FF000000"/>
        <rFont val="ＭＳ Ｐゴシック"/>
        <family val="3"/>
        <charset val="128"/>
      </rPr>
      <t xml:space="preserve">-△△△-□□□□</t>
    </r>
  </si>
  <si>
    <t xml:space="preserve">申込区分</t>
  </si>
  <si>
    <r>
      <rPr>
        <b val="true"/>
        <sz val="14"/>
        <rFont val="Noto Sans"/>
        <family val="2"/>
      </rPr>
      <t xml:space="preserve">　１：</t>
    </r>
    <r>
      <rPr>
        <b val="true"/>
        <sz val="14"/>
        <rFont val="ＭＳ Ｐゴシック"/>
        <family val="3"/>
        <charset val="128"/>
      </rPr>
      <t xml:space="preserve">60kg</t>
    </r>
    <r>
      <rPr>
        <b val="true"/>
        <sz val="14"/>
        <rFont val="Noto Sans"/>
        <family val="2"/>
      </rPr>
      <t xml:space="preserve">級　　２：</t>
    </r>
    <r>
      <rPr>
        <b val="true"/>
        <sz val="14"/>
        <rFont val="ＭＳ Ｐゴシック"/>
        <family val="3"/>
        <charset val="128"/>
      </rPr>
      <t xml:space="preserve">66kg</t>
    </r>
    <r>
      <rPr>
        <b val="true"/>
        <sz val="14"/>
        <rFont val="Noto Sans"/>
        <family val="2"/>
      </rPr>
      <t xml:space="preserve">級　　３：</t>
    </r>
    <r>
      <rPr>
        <b val="true"/>
        <sz val="14"/>
        <rFont val="ＭＳ Ｐゴシック"/>
        <family val="3"/>
        <charset val="128"/>
      </rPr>
      <t xml:space="preserve">73kg</t>
    </r>
    <r>
      <rPr>
        <b val="true"/>
        <sz val="14"/>
        <rFont val="Noto Sans"/>
        <family val="2"/>
      </rPr>
      <t xml:space="preserve">級　　４：</t>
    </r>
    <r>
      <rPr>
        <b val="true"/>
        <sz val="14"/>
        <rFont val="ＭＳ Ｐゴシック"/>
        <family val="3"/>
        <charset val="128"/>
      </rPr>
      <t xml:space="preserve">81kg</t>
    </r>
    <r>
      <rPr>
        <b val="true"/>
        <sz val="14"/>
        <rFont val="Noto Sans"/>
        <family val="2"/>
      </rPr>
      <t xml:space="preserve">級　　５：</t>
    </r>
    <r>
      <rPr>
        <b val="true"/>
        <sz val="14"/>
        <rFont val="ＭＳ Ｐゴシック"/>
        <family val="3"/>
        <charset val="128"/>
      </rPr>
      <t xml:space="preserve">90kg</t>
    </r>
    <r>
      <rPr>
        <b val="true"/>
        <sz val="14"/>
        <rFont val="Noto Sans"/>
        <family val="2"/>
      </rPr>
      <t xml:space="preserve">級　　６：</t>
    </r>
    <r>
      <rPr>
        <b val="true"/>
        <sz val="14"/>
        <rFont val="ＭＳ Ｐゴシック"/>
        <family val="3"/>
        <charset val="128"/>
      </rPr>
      <t xml:space="preserve">100kg</t>
    </r>
    <r>
      <rPr>
        <b val="true"/>
        <sz val="14"/>
        <rFont val="Noto Sans"/>
        <family val="2"/>
      </rPr>
      <t xml:space="preserve">級　　７：</t>
    </r>
    <r>
      <rPr>
        <b val="true"/>
        <sz val="14"/>
        <rFont val="ＭＳ Ｐゴシック"/>
        <family val="3"/>
        <charset val="128"/>
      </rPr>
      <t xml:space="preserve">100kg</t>
    </r>
    <r>
      <rPr>
        <b val="true"/>
        <sz val="14"/>
        <rFont val="Noto Sans"/>
        <family val="2"/>
      </rPr>
      <t xml:space="preserve">超級　　</t>
    </r>
  </si>
  <si>
    <r>
      <rPr>
        <b val="true"/>
        <sz val="11"/>
        <rFont val="Noto Sans"/>
        <family val="2"/>
      </rPr>
      <t xml:space="preserve">　＊申込区分への記入例：</t>
    </r>
    <r>
      <rPr>
        <b val="true"/>
        <sz val="11"/>
        <rFont val="ＭＳ Ｐゴシック"/>
        <family val="3"/>
        <charset val="128"/>
      </rPr>
      <t xml:space="preserve">60kg</t>
    </r>
    <r>
      <rPr>
        <b val="true"/>
        <sz val="11"/>
        <rFont val="Noto Sans"/>
        <family val="2"/>
      </rPr>
      <t xml:space="preserve">級の場合 → １</t>
    </r>
  </si>
  <si>
    <t xml:space="preserve">　＊ 身長は申込用紙に反映されません。近畿出場時に必要なデータとなります。</t>
  </si>
  <si>
    <t xml:space="preserve">男　　子　　個　　人</t>
  </si>
  <si>
    <t xml:space="preserve">氏   名</t>
  </si>
  <si>
    <t xml:space="preserve">生年月日</t>
  </si>
  <si>
    <t xml:space="preserve">段位</t>
  </si>
  <si>
    <t xml:space="preserve">メンバーＩＤ</t>
  </si>
  <si>
    <t xml:space="preserve">身長</t>
  </si>
  <si>
    <t xml:space="preserve">平成</t>
  </si>
  <si>
    <t xml:space="preserve">日生</t>
  </si>
  <si>
    <r>
      <rPr>
        <sz val="11"/>
        <color rgb="FFFFFFFF"/>
        <rFont val="ＭＳ Ｐゴシック"/>
        <family val="3"/>
        <charset val="128"/>
      </rPr>
      <t xml:space="preserve">60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66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73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81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90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100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100kg</t>
    </r>
    <r>
      <rPr>
        <sz val="11"/>
        <color rgb="FFFFFFFF"/>
        <rFont val="Noto Sans"/>
        <family val="2"/>
      </rPr>
      <t xml:space="preserve">超級</t>
    </r>
  </si>
  <si>
    <t xml:space="preserve">年度</t>
  </si>
  <si>
    <t xml:space="preserve">和歌山県ジュニア柔道体重別選手権大会</t>
  </si>
  <si>
    <t xml:space="preserve">（兼　近畿ジュニア柔道体重別選手権大会県予選）</t>
  </si>
  <si>
    <t xml:space="preserve">階級</t>
  </si>
  <si>
    <t xml:space="preserve">氏名</t>
  </si>
  <si>
    <t xml:space="preserve">段級</t>
  </si>
  <si>
    <t xml:space="preserve">生年</t>
  </si>
  <si>
    <t xml:space="preserve">参　加　料</t>
  </si>
  <si>
    <t xml:space="preserve">所　　属</t>
  </si>
  <si>
    <t xml:space="preserve">連 絡 先</t>
  </si>
  <si>
    <t xml:space="preserve">女子個人　入力シート</t>
  </si>
  <si>
    <r>
      <rPr>
        <b val="true"/>
        <sz val="14"/>
        <rFont val="Noto Sans"/>
        <family val="2"/>
      </rPr>
      <t xml:space="preserve">　１：</t>
    </r>
    <r>
      <rPr>
        <b val="true"/>
        <sz val="14"/>
        <rFont val="ＭＳ Ｐゴシック"/>
        <family val="3"/>
        <charset val="128"/>
      </rPr>
      <t xml:space="preserve">48kg</t>
    </r>
    <r>
      <rPr>
        <b val="true"/>
        <sz val="14"/>
        <rFont val="Noto Sans"/>
        <family val="2"/>
      </rPr>
      <t xml:space="preserve">級　　２：</t>
    </r>
    <r>
      <rPr>
        <b val="true"/>
        <sz val="14"/>
        <rFont val="ＭＳ Ｐゴシック"/>
        <family val="3"/>
        <charset val="128"/>
      </rPr>
      <t xml:space="preserve">52kg</t>
    </r>
    <r>
      <rPr>
        <b val="true"/>
        <sz val="14"/>
        <rFont val="Noto Sans"/>
        <family val="2"/>
      </rPr>
      <t xml:space="preserve">級　　３：</t>
    </r>
    <r>
      <rPr>
        <b val="true"/>
        <sz val="14"/>
        <rFont val="ＭＳ Ｐゴシック"/>
        <family val="3"/>
        <charset val="128"/>
      </rPr>
      <t xml:space="preserve">57kg</t>
    </r>
    <r>
      <rPr>
        <b val="true"/>
        <sz val="14"/>
        <rFont val="Noto Sans"/>
        <family val="2"/>
      </rPr>
      <t xml:space="preserve">級　　４：</t>
    </r>
    <r>
      <rPr>
        <b val="true"/>
        <sz val="14"/>
        <rFont val="ＭＳ Ｐゴシック"/>
        <family val="3"/>
        <charset val="128"/>
      </rPr>
      <t xml:space="preserve">63kg</t>
    </r>
    <r>
      <rPr>
        <b val="true"/>
        <sz val="14"/>
        <rFont val="Noto Sans"/>
        <family val="2"/>
      </rPr>
      <t xml:space="preserve">級　　５：</t>
    </r>
    <r>
      <rPr>
        <b val="true"/>
        <sz val="14"/>
        <rFont val="ＭＳ Ｐゴシック"/>
        <family val="3"/>
        <charset val="128"/>
      </rPr>
      <t xml:space="preserve">70kg</t>
    </r>
    <r>
      <rPr>
        <b val="true"/>
        <sz val="14"/>
        <rFont val="Noto Sans"/>
        <family val="2"/>
      </rPr>
      <t xml:space="preserve">級　　６：</t>
    </r>
    <r>
      <rPr>
        <b val="true"/>
        <sz val="14"/>
        <rFont val="ＭＳ Ｐゴシック"/>
        <family val="3"/>
        <charset val="128"/>
      </rPr>
      <t xml:space="preserve">78kg</t>
    </r>
    <r>
      <rPr>
        <b val="true"/>
        <sz val="14"/>
        <rFont val="Noto Sans"/>
        <family val="2"/>
      </rPr>
      <t xml:space="preserve">級　　７：</t>
    </r>
    <r>
      <rPr>
        <b val="true"/>
        <sz val="14"/>
        <rFont val="ＭＳ Ｐゴシック"/>
        <family val="3"/>
        <charset val="128"/>
      </rPr>
      <t xml:space="preserve">78kg</t>
    </r>
    <r>
      <rPr>
        <b val="true"/>
        <sz val="14"/>
        <rFont val="Noto Sans"/>
        <family val="2"/>
      </rPr>
      <t xml:space="preserve">超級　　</t>
    </r>
  </si>
  <si>
    <r>
      <rPr>
        <b val="true"/>
        <sz val="11"/>
        <rFont val="Noto Sans"/>
        <family val="2"/>
      </rPr>
      <t xml:space="preserve">　＊申込区分への記入例：</t>
    </r>
    <r>
      <rPr>
        <b val="true"/>
        <sz val="11"/>
        <rFont val="ＭＳ Ｐゴシック"/>
        <family val="3"/>
        <charset val="128"/>
      </rPr>
      <t xml:space="preserve">48kg</t>
    </r>
    <r>
      <rPr>
        <b val="true"/>
        <sz val="11"/>
        <rFont val="Noto Sans"/>
        <family val="2"/>
      </rPr>
      <t xml:space="preserve">級の場合 → １</t>
    </r>
  </si>
  <si>
    <t xml:space="preserve">女　　子　　個　　人</t>
  </si>
  <si>
    <r>
      <rPr>
        <sz val="11"/>
        <color rgb="FFFFFFFF"/>
        <rFont val="ＭＳ Ｐゴシック"/>
        <family val="3"/>
        <charset val="128"/>
      </rPr>
      <t xml:space="preserve">48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52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57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63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70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78kg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78kg</t>
    </r>
    <r>
      <rPr>
        <sz val="11"/>
        <color rgb="FFFFFFFF"/>
        <rFont val="Noto Sans"/>
        <family val="2"/>
      </rPr>
      <t xml:space="preserve">超級</t>
    </r>
  </si>
  <si>
    <t xml:space="preserve">和歌山県女子ジュニア柔道体重別選手権大会</t>
  </si>
  <si>
    <t xml:space="preserve">（兼　近畿女子ジュニア柔道体重別選手権大会県予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&quot;cm&quot;"/>
    <numFmt numFmtId="166" formatCode="General"/>
    <numFmt numFmtId="167" formatCode="\¥#,##0;&quot;¥-&quot;#,##0"/>
    <numFmt numFmtId="168" formatCode="&quot;平成&quot;##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2" borderId="1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7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7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0880</xdr:colOff>
      <xdr:row>27</xdr:row>
      <xdr:rowOff>95400</xdr:rowOff>
    </xdr:from>
    <xdr:to>
      <xdr:col>8</xdr:col>
      <xdr:colOff>1962720</xdr:colOff>
      <xdr:row>27</xdr:row>
      <xdr:rowOff>372240</xdr:rowOff>
    </xdr:to>
    <xdr:sp>
      <xdr:nvSpPr>
        <xdr:cNvPr id="0" name="正方形/長方形 1"/>
        <xdr:cNvSpPr/>
      </xdr:nvSpPr>
      <xdr:spPr>
        <a:xfrm>
          <a:off x="7567200" y="9755640"/>
          <a:ext cx="32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0880</xdr:colOff>
      <xdr:row>27</xdr:row>
      <xdr:rowOff>95400</xdr:rowOff>
    </xdr:from>
    <xdr:to>
      <xdr:col>8</xdr:col>
      <xdr:colOff>1962720</xdr:colOff>
      <xdr:row>27</xdr:row>
      <xdr:rowOff>372240</xdr:rowOff>
    </xdr:to>
    <xdr:sp>
      <xdr:nvSpPr>
        <xdr:cNvPr id="1" name="正方形/長方形 1"/>
        <xdr:cNvSpPr/>
      </xdr:nvSpPr>
      <xdr:spPr>
        <a:xfrm>
          <a:off x="7567200" y="9755640"/>
          <a:ext cx="32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0880</xdr:colOff>
      <xdr:row>27</xdr:row>
      <xdr:rowOff>95400</xdr:rowOff>
    </xdr:from>
    <xdr:to>
      <xdr:col>8</xdr:col>
      <xdr:colOff>1962720</xdr:colOff>
      <xdr:row>27</xdr:row>
      <xdr:rowOff>372240</xdr:rowOff>
    </xdr:to>
    <xdr:sp>
      <xdr:nvSpPr>
        <xdr:cNvPr id="2" name="正方形/長方形 1"/>
        <xdr:cNvSpPr/>
      </xdr:nvSpPr>
      <xdr:spPr>
        <a:xfrm>
          <a:off x="7567200" y="9755640"/>
          <a:ext cx="32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9.49"/>
    <col collapsed="false" customWidth="true" hidden="false" outlineLevel="0" max="4" min="4" style="0" width="19.87"/>
    <col collapsed="false" customWidth="true" hidden="false" outlineLevel="0" max="5" min="5" style="0" width="17.49"/>
    <col collapsed="false" customWidth="true" hidden="false" outlineLevel="0" max="12" min="6" style="0" width="6.49"/>
    <col collapsed="false" customWidth="true" hidden="false" outlineLevel="0" max="14" min="14" style="0" width="25.36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3" t="s">
        <v>1</v>
      </c>
      <c r="D3" s="4"/>
      <c r="E3" s="5" t="s">
        <v>2</v>
      </c>
      <c r="F3" s="6"/>
      <c r="G3" s="6"/>
      <c r="H3" s="6"/>
      <c r="I3" s="6"/>
      <c r="J3" s="6"/>
      <c r="K3" s="6"/>
      <c r="L3" s="6"/>
      <c r="M3" s="7"/>
      <c r="N3" s="8"/>
      <c r="O3" s="1"/>
      <c r="P3" s="1"/>
    </row>
    <row r="4" customFormat="false" ht="24" hidden="false" customHeight="true" outlineLevel="0" collapsed="false">
      <c r="A4" s="1"/>
      <c r="B4" s="1"/>
      <c r="C4" s="9" t="s">
        <v>3</v>
      </c>
      <c r="D4" s="10" t="s">
        <v>4</v>
      </c>
      <c r="E4" s="11"/>
      <c r="F4" s="12" t="s">
        <v>5</v>
      </c>
      <c r="G4" s="11"/>
      <c r="H4" s="12" t="s">
        <v>6</v>
      </c>
      <c r="I4" s="11"/>
      <c r="J4" s="13" t="s">
        <v>7</v>
      </c>
      <c r="K4" s="14"/>
      <c r="L4" s="14"/>
      <c r="M4" s="15"/>
      <c r="N4" s="16"/>
      <c r="O4" s="1"/>
      <c r="P4" s="1"/>
    </row>
    <row r="5" customFormat="false" ht="24" hidden="false" customHeight="true" outlineLevel="0" collapsed="false">
      <c r="A5" s="1"/>
      <c r="B5" s="1"/>
      <c r="C5" s="17" t="s">
        <v>8</v>
      </c>
      <c r="D5" s="18"/>
      <c r="E5" s="19"/>
      <c r="F5" s="19"/>
      <c r="G5" s="19"/>
      <c r="H5" s="19"/>
      <c r="I5" s="19"/>
      <c r="J5" s="19"/>
      <c r="K5" s="19"/>
      <c r="L5" s="19"/>
      <c r="M5" s="15"/>
      <c r="N5" s="16"/>
      <c r="O5" s="1"/>
      <c r="P5" s="1"/>
    </row>
    <row r="6" customFormat="false" ht="24" hidden="false" customHeight="true" outlineLevel="0" collapsed="false">
      <c r="A6" s="1"/>
      <c r="B6" s="1"/>
      <c r="C6" s="17" t="s">
        <v>9</v>
      </c>
      <c r="D6" s="18"/>
      <c r="E6" s="20"/>
      <c r="F6" s="20"/>
      <c r="G6" s="20"/>
      <c r="H6" s="20"/>
      <c r="I6" s="20"/>
      <c r="J6" s="20"/>
      <c r="K6" s="20"/>
      <c r="L6" s="20"/>
      <c r="M6" s="15"/>
      <c r="N6" s="16"/>
      <c r="O6" s="1"/>
      <c r="P6" s="1"/>
    </row>
    <row r="7" customFormat="false" ht="24" hidden="false" customHeight="true" outlineLevel="0" collapsed="false">
      <c r="A7" s="1"/>
      <c r="B7" s="1"/>
      <c r="C7" s="21" t="s">
        <v>10</v>
      </c>
      <c r="D7" s="22"/>
      <c r="E7" s="23" t="s">
        <v>11</v>
      </c>
      <c r="F7" s="23"/>
      <c r="G7" s="23"/>
      <c r="H7" s="23"/>
      <c r="I7" s="24"/>
      <c r="J7" s="24"/>
      <c r="K7" s="24"/>
      <c r="L7" s="24"/>
      <c r="M7" s="25"/>
      <c r="N7" s="26"/>
      <c r="O7" s="1"/>
      <c r="P7" s="1"/>
    </row>
    <row r="8" customFormat="false" ht="24" hidden="false" customHeight="true" outlineLevel="0" collapsed="false">
      <c r="A8" s="1"/>
      <c r="B8" s="1"/>
      <c r="C8" s="27"/>
      <c r="D8" s="28"/>
      <c r="E8" s="29"/>
      <c r="F8" s="29"/>
      <c r="G8" s="29"/>
      <c r="H8" s="29"/>
      <c r="I8" s="27"/>
      <c r="J8" s="27"/>
      <c r="K8" s="27"/>
      <c r="L8" s="27"/>
      <c r="M8" s="30"/>
      <c r="N8" s="30"/>
      <c r="O8" s="1"/>
      <c r="P8" s="1"/>
    </row>
    <row r="9" customFormat="false" ht="24" hidden="false" customHeight="true" outlineLevel="0" collapsed="false">
      <c r="A9" s="1"/>
      <c r="B9" s="1"/>
      <c r="C9" s="31" t="s">
        <v>12</v>
      </c>
      <c r="D9" s="32" t="s">
        <v>13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1"/>
      <c r="P9" s="1"/>
    </row>
    <row r="10" customFormat="false" ht="20.45" hidden="false" customHeight="true" outlineLevel="0" collapsed="false">
      <c r="A10" s="1"/>
      <c r="B10" s="1"/>
      <c r="C10" s="33" t="s">
        <v>1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"/>
      <c r="P10" s="1"/>
    </row>
    <row r="11" customFormat="false" ht="20.45" hidden="false" customHeight="true" outlineLevel="0" collapsed="false">
      <c r="A11" s="1"/>
      <c r="B11" s="1"/>
      <c r="C11" s="33" t="s">
        <v>1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"/>
      <c r="P11" s="1"/>
    </row>
    <row r="12" customFormat="false" ht="24" hidden="false" customHeight="true" outlineLevel="0" collapsed="false">
      <c r="A12" s="1"/>
      <c r="B12" s="1"/>
      <c r="C12" s="34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1"/>
    </row>
    <row r="13" customFormat="false" ht="24" hidden="false" customHeight="true" outlineLevel="0" collapsed="false">
      <c r="A13" s="1"/>
      <c r="B13" s="1"/>
      <c r="C13" s="35" t="s">
        <v>12</v>
      </c>
      <c r="D13" s="36" t="s">
        <v>17</v>
      </c>
      <c r="E13" s="37" t="s">
        <v>8</v>
      </c>
      <c r="F13" s="36" t="s">
        <v>18</v>
      </c>
      <c r="G13" s="36"/>
      <c r="H13" s="36"/>
      <c r="I13" s="36"/>
      <c r="J13" s="36"/>
      <c r="K13" s="36"/>
      <c r="L13" s="36"/>
      <c r="M13" s="36" t="s">
        <v>19</v>
      </c>
      <c r="N13" s="37" t="s">
        <v>20</v>
      </c>
      <c r="O13" s="38" t="s">
        <v>21</v>
      </c>
      <c r="P13" s="1"/>
    </row>
    <row r="14" customFormat="false" ht="24" hidden="false" customHeight="true" outlineLevel="0" collapsed="false">
      <c r="A14" s="1"/>
      <c r="B14" s="1" t="n">
        <v>1</v>
      </c>
      <c r="C14" s="39"/>
      <c r="D14" s="40"/>
      <c r="E14" s="40"/>
      <c r="F14" s="41" t="s">
        <v>22</v>
      </c>
      <c r="G14" s="42"/>
      <c r="H14" s="41" t="s">
        <v>5</v>
      </c>
      <c r="I14" s="42"/>
      <c r="J14" s="41" t="s">
        <v>6</v>
      </c>
      <c r="K14" s="42"/>
      <c r="L14" s="41" t="s">
        <v>23</v>
      </c>
      <c r="M14" s="42"/>
      <c r="N14" s="43"/>
      <c r="O14" s="44"/>
      <c r="P14" s="1"/>
    </row>
    <row r="15" customFormat="false" ht="24" hidden="false" customHeight="true" outlineLevel="0" collapsed="false">
      <c r="A15" s="1"/>
      <c r="B15" s="1" t="n">
        <v>2</v>
      </c>
      <c r="C15" s="39"/>
      <c r="D15" s="40"/>
      <c r="E15" s="40"/>
      <c r="F15" s="41" t="s">
        <v>22</v>
      </c>
      <c r="G15" s="42"/>
      <c r="H15" s="41" t="s">
        <v>5</v>
      </c>
      <c r="I15" s="42"/>
      <c r="J15" s="41" t="s">
        <v>6</v>
      </c>
      <c r="K15" s="42"/>
      <c r="L15" s="41" t="s">
        <v>23</v>
      </c>
      <c r="M15" s="42"/>
      <c r="N15" s="43"/>
      <c r="O15" s="44"/>
      <c r="P15" s="1"/>
    </row>
    <row r="16" customFormat="false" ht="24" hidden="false" customHeight="true" outlineLevel="0" collapsed="false">
      <c r="A16" s="1"/>
      <c r="B16" s="1" t="n">
        <v>3</v>
      </c>
      <c r="C16" s="39"/>
      <c r="D16" s="40"/>
      <c r="E16" s="40"/>
      <c r="F16" s="41" t="s">
        <v>22</v>
      </c>
      <c r="G16" s="42"/>
      <c r="H16" s="41" t="s">
        <v>5</v>
      </c>
      <c r="I16" s="42"/>
      <c r="J16" s="41" t="s">
        <v>6</v>
      </c>
      <c r="K16" s="42"/>
      <c r="L16" s="41" t="s">
        <v>23</v>
      </c>
      <c r="M16" s="42"/>
      <c r="N16" s="43"/>
      <c r="O16" s="44"/>
      <c r="P16" s="1"/>
    </row>
    <row r="17" customFormat="false" ht="24" hidden="false" customHeight="true" outlineLevel="0" collapsed="false">
      <c r="A17" s="1"/>
      <c r="B17" s="1" t="n">
        <v>4</v>
      </c>
      <c r="C17" s="39"/>
      <c r="D17" s="40"/>
      <c r="E17" s="40"/>
      <c r="F17" s="41" t="s">
        <v>22</v>
      </c>
      <c r="G17" s="42"/>
      <c r="H17" s="41" t="s">
        <v>5</v>
      </c>
      <c r="I17" s="42"/>
      <c r="J17" s="41" t="s">
        <v>6</v>
      </c>
      <c r="K17" s="42"/>
      <c r="L17" s="41" t="s">
        <v>23</v>
      </c>
      <c r="M17" s="42"/>
      <c r="N17" s="43"/>
      <c r="O17" s="44"/>
      <c r="P17" s="1"/>
    </row>
    <row r="18" customFormat="false" ht="24" hidden="false" customHeight="true" outlineLevel="0" collapsed="false">
      <c r="A18" s="1"/>
      <c r="B18" s="1" t="n">
        <v>5</v>
      </c>
      <c r="C18" s="39"/>
      <c r="D18" s="40"/>
      <c r="E18" s="40"/>
      <c r="F18" s="41" t="s">
        <v>22</v>
      </c>
      <c r="G18" s="42"/>
      <c r="H18" s="41" t="s">
        <v>5</v>
      </c>
      <c r="I18" s="42"/>
      <c r="J18" s="41" t="s">
        <v>6</v>
      </c>
      <c r="K18" s="42"/>
      <c r="L18" s="41" t="s">
        <v>23</v>
      </c>
      <c r="M18" s="42"/>
      <c r="N18" s="43"/>
      <c r="O18" s="44"/>
      <c r="P18" s="1"/>
    </row>
    <row r="19" customFormat="false" ht="24" hidden="false" customHeight="true" outlineLevel="0" collapsed="false">
      <c r="A19" s="1"/>
      <c r="B19" s="1" t="n">
        <v>6</v>
      </c>
      <c r="C19" s="39"/>
      <c r="D19" s="40"/>
      <c r="E19" s="40"/>
      <c r="F19" s="41" t="s">
        <v>22</v>
      </c>
      <c r="G19" s="42"/>
      <c r="H19" s="41" t="s">
        <v>5</v>
      </c>
      <c r="I19" s="42"/>
      <c r="J19" s="41" t="s">
        <v>6</v>
      </c>
      <c r="K19" s="42"/>
      <c r="L19" s="41" t="s">
        <v>23</v>
      </c>
      <c r="M19" s="42"/>
      <c r="N19" s="43"/>
      <c r="O19" s="44"/>
      <c r="P19" s="1"/>
    </row>
    <row r="20" customFormat="false" ht="24" hidden="false" customHeight="true" outlineLevel="0" collapsed="false">
      <c r="A20" s="1"/>
      <c r="B20" s="1" t="n">
        <v>7</v>
      </c>
      <c r="C20" s="39"/>
      <c r="D20" s="40"/>
      <c r="E20" s="40"/>
      <c r="F20" s="41" t="s">
        <v>22</v>
      </c>
      <c r="G20" s="42"/>
      <c r="H20" s="41" t="s">
        <v>5</v>
      </c>
      <c r="I20" s="42"/>
      <c r="J20" s="41" t="s">
        <v>6</v>
      </c>
      <c r="K20" s="42"/>
      <c r="L20" s="41" t="s">
        <v>23</v>
      </c>
      <c r="M20" s="42"/>
      <c r="N20" s="43"/>
      <c r="O20" s="44"/>
      <c r="P20" s="1"/>
    </row>
    <row r="21" customFormat="false" ht="24" hidden="false" customHeight="true" outlineLevel="0" collapsed="false">
      <c r="A21" s="1"/>
      <c r="B21" s="1" t="n">
        <v>8</v>
      </c>
      <c r="C21" s="39"/>
      <c r="D21" s="40"/>
      <c r="E21" s="40"/>
      <c r="F21" s="41" t="s">
        <v>22</v>
      </c>
      <c r="G21" s="42"/>
      <c r="H21" s="41" t="s">
        <v>5</v>
      </c>
      <c r="I21" s="42"/>
      <c r="J21" s="41" t="s">
        <v>6</v>
      </c>
      <c r="K21" s="42"/>
      <c r="L21" s="41" t="s">
        <v>23</v>
      </c>
      <c r="M21" s="42"/>
      <c r="N21" s="43"/>
      <c r="O21" s="44"/>
      <c r="P21" s="1"/>
    </row>
    <row r="22" customFormat="false" ht="24" hidden="false" customHeight="true" outlineLevel="0" collapsed="false">
      <c r="A22" s="1"/>
      <c r="B22" s="1" t="n">
        <v>9</v>
      </c>
      <c r="C22" s="39"/>
      <c r="D22" s="40"/>
      <c r="E22" s="40"/>
      <c r="F22" s="41" t="s">
        <v>22</v>
      </c>
      <c r="G22" s="45"/>
      <c r="H22" s="41" t="s">
        <v>5</v>
      </c>
      <c r="I22" s="42"/>
      <c r="J22" s="41" t="s">
        <v>6</v>
      </c>
      <c r="K22" s="42"/>
      <c r="L22" s="41" t="s">
        <v>23</v>
      </c>
      <c r="M22" s="42"/>
      <c r="N22" s="43"/>
      <c r="O22" s="44"/>
      <c r="P22" s="1"/>
    </row>
    <row r="23" customFormat="false" ht="24" hidden="false" customHeight="true" outlineLevel="0" collapsed="false">
      <c r="A23" s="1"/>
      <c r="B23" s="1" t="n">
        <v>10</v>
      </c>
      <c r="C23" s="39"/>
      <c r="D23" s="40"/>
      <c r="E23" s="40"/>
      <c r="F23" s="41" t="s">
        <v>22</v>
      </c>
      <c r="G23" s="42"/>
      <c r="H23" s="41" t="s">
        <v>5</v>
      </c>
      <c r="I23" s="42"/>
      <c r="J23" s="41" t="s">
        <v>6</v>
      </c>
      <c r="K23" s="42"/>
      <c r="L23" s="41" t="s">
        <v>23</v>
      </c>
      <c r="M23" s="42"/>
      <c r="N23" s="43"/>
      <c r="O23" s="44"/>
      <c r="P23" s="1"/>
    </row>
    <row r="24" customFormat="false" ht="24" hidden="false" customHeight="true" outlineLevel="0" collapsed="false">
      <c r="A24" s="1"/>
      <c r="B24" s="1" t="n">
        <v>11</v>
      </c>
      <c r="C24" s="39"/>
      <c r="D24" s="40"/>
      <c r="E24" s="40"/>
      <c r="F24" s="41" t="s">
        <v>22</v>
      </c>
      <c r="G24" s="42"/>
      <c r="H24" s="41" t="s">
        <v>5</v>
      </c>
      <c r="I24" s="42"/>
      <c r="J24" s="41" t="s">
        <v>6</v>
      </c>
      <c r="K24" s="42"/>
      <c r="L24" s="41" t="s">
        <v>23</v>
      </c>
      <c r="M24" s="42"/>
      <c r="N24" s="43"/>
      <c r="O24" s="44"/>
      <c r="P24" s="1"/>
    </row>
    <row r="25" customFormat="false" ht="24" hidden="false" customHeight="true" outlineLevel="0" collapsed="false">
      <c r="A25" s="1"/>
      <c r="B25" s="1" t="n">
        <v>12</v>
      </c>
      <c r="C25" s="39"/>
      <c r="D25" s="40"/>
      <c r="E25" s="40"/>
      <c r="F25" s="41" t="s">
        <v>22</v>
      </c>
      <c r="G25" s="45"/>
      <c r="H25" s="41" t="s">
        <v>5</v>
      </c>
      <c r="I25" s="42"/>
      <c r="J25" s="41" t="s">
        <v>6</v>
      </c>
      <c r="K25" s="42"/>
      <c r="L25" s="41" t="s">
        <v>23</v>
      </c>
      <c r="M25" s="42"/>
      <c r="N25" s="43"/>
      <c r="O25" s="44"/>
      <c r="P25" s="1"/>
    </row>
    <row r="26" customFormat="false" ht="24" hidden="false" customHeight="true" outlineLevel="0" collapsed="false">
      <c r="A26" s="1"/>
      <c r="B26" s="1" t="n">
        <v>13</v>
      </c>
      <c r="C26" s="39"/>
      <c r="D26" s="40"/>
      <c r="E26" s="40"/>
      <c r="F26" s="41" t="s">
        <v>22</v>
      </c>
      <c r="G26" s="42"/>
      <c r="H26" s="41" t="s">
        <v>5</v>
      </c>
      <c r="I26" s="42"/>
      <c r="J26" s="41" t="s">
        <v>6</v>
      </c>
      <c r="K26" s="42"/>
      <c r="L26" s="41" t="s">
        <v>23</v>
      </c>
      <c r="M26" s="42"/>
      <c r="N26" s="43"/>
      <c r="O26" s="44"/>
      <c r="P26" s="1"/>
    </row>
    <row r="27" customFormat="false" ht="24" hidden="false" customHeight="true" outlineLevel="0" collapsed="false">
      <c r="A27" s="1"/>
      <c r="B27" s="1" t="n">
        <v>14</v>
      </c>
      <c r="C27" s="39"/>
      <c r="D27" s="40"/>
      <c r="E27" s="40"/>
      <c r="F27" s="41" t="s">
        <v>22</v>
      </c>
      <c r="G27" s="42"/>
      <c r="H27" s="41" t="s">
        <v>5</v>
      </c>
      <c r="I27" s="42"/>
      <c r="J27" s="41" t="s">
        <v>6</v>
      </c>
      <c r="K27" s="42"/>
      <c r="L27" s="41" t="s">
        <v>23</v>
      </c>
      <c r="M27" s="42"/>
      <c r="N27" s="43"/>
      <c r="O27" s="44"/>
      <c r="P27" s="1"/>
    </row>
    <row r="28" customFormat="false" ht="24" hidden="false" customHeight="true" outlineLevel="0" collapsed="false">
      <c r="A28" s="1"/>
      <c r="B28" s="1" t="n">
        <v>15</v>
      </c>
      <c r="C28" s="39"/>
      <c r="D28" s="40"/>
      <c r="E28" s="40"/>
      <c r="F28" s="41" t="s">
        <v>22</v>
      </c>
      <c r="G28" s="45"/>
      <c r="H28" s="41" t="s">
        <v>5</v>
      </c>
      <c r="I28" s="42"/>
      <c r="J28" s="41" t="s">
        <v>6</v>
      </c>
      <c r="K28" s="42"/>
      <c r="L28" s="41" t="s">
        <v>23</v>
      </c>
      <c r="M28" s="42"/>
      <c r="N28" s="43"/>
      <c r="O28" s="44"/>
      <c r="P28" s="1"/>
    </row>
    <row r="29" customFormat="false" ht="24" hidden="false" customHeight="true" outlineLevel="0" collapsed="false">
      <c r="A29" s="1"/>
      <c r="B29" s="1" t="n">
        <v>16</v>
      </c>
      <c r="C29" s="39"/>
      <c r="D29" s="40"/>
      <c r="E29" s="40"/>
      <c r="F29" s="41" t="s">
        <v>22</v>
      </c>
      <c r="G29" s="42"/>
      <c r="H29" s="41" t="s">
        <v>5</v>
      </c>
      <c r="I29" s="42"/>
      <c r="J29" s="41" t="s">
        <v>6</v>
      </c>
      <c r="K29" s="42"/>
      <c r="L29" s="41" t="s">
        <v>23</v>
      </c>
      <c r="M29" s="42"/>
      <c r="N29" s="43"/>
      <c r="O29" s="44"/>
      <c r="P29" s="1"/>
    </row>
    <row r="30" customFormat="false" ht="24" hidden="false" customHeight="true" outlineLevel="0" collapsed="false">
      <c r="A30" s="1"/>
      <c r="B30" s="1" t="n">
        <v>17</v>
      </c>
      <c r="C30" s="39"/>
      <c r="D30" s="40"/>
      <c r="E30" s="40"/>
      <c r="F30" s="41" t="s">
        <v>22</v>
      </c>
      <c r="G30" s="42"/>
      <c r="H30" s="41" t="s">
        <v>5</v>
      </c>
      <c r="I30" s="42"/>
      <c r="J30" s="41" t="s">
        <v>6</v>
      </c>
      <c r="K30" s="42"/>
      <c r="L30" s="41" t="s">
        <v>23</v>
      </c>
      <c r="M30" s="42"/>
      <c r="N30" s="43"/>
      <c r="O30" s="44"/>
      <c r="P30" s="1"/>
    </row>
    <row r="31" customFormat="false" ht="24" hidden="false" customHeight="true" outlineLevel="0" collapsed="false">
      <c r="A31" s="1"/>
      <c r="B31" s="1" t="n">
        <v>18</v>
      </c>
      <c r="C31" s="39"/>
      <c r="D31" s="40"/>
      <c r="E31" s="40"/>
      <c r="F31" s="41" t="s">
        <v>22</v>
      </c>
      <c r="G31" s="42"/>
      <c r="H31" s="41" t="s">
        <v>5</v>
      </c>
      <c r="I31" s="42"/>
      <c r="J31" s="41" t="s">
        <v>6</v>
      </c>
      <c r="K31" s="42"/>
      <c r="L31" s="41" t="s">
        <v>23</v>
      </c>
      <c r="M31" s="42"/>
      <c r="N31" s="43"/>
      <c r="O31" s="44"/>
      <c r="P31" s="1"/>
    </row>
    <row r="32" customFormat="false" ht="24" hidden="false" customHeight="true" outlineLevel="0" collapsed="false">
      <c r="A32" s="1"/>
      <c r="B32" s="1" t="n">
        <v>19</v>
      </c>
      <c r="C32" s="39"/>
      <c r="D32" s="40"/>
      <c r="E32" s="40"/>
      <c r="F32" s="41" t="s">
        <v>22</v>
      </c>
      <c r="G32" s="42"/>
      <c r="H32" s="41" t="s">
        <v>5</v>
      </c>
      <c r="I32" s="42"/>
      <c r="J32" s="41" t="s">
        <v>6</v>
      </c>
      <c r="K32" s="42"/>
      <c r="L32" s="41" t="s">
        <v>23</v>
      </c>
      <c r="M32" s="42"/>
      <c r="N32" s="43"/>
      <c r="O32" s="44"/>
      <c r="P32" s="1"/>
    </row>
    <row r="33" customFormat="false" ht="24" hidden="false" customHeight="true" outlineLevel="0" collapsed="false">
      <c r="A33" s="1"/>
      <c r="B33" s="1" t="n">
        <v>20</v>
      </c>
      <c r="C33" s="39"/>
      <c r="D33" s="40"/>
      <c r="E33" s="40"/>
      <c r="F33" s="41" t="s">
        <v>22</v>
      </c>
      <c r="G33" s="42"/>
      <c r="H33" s="41" t="s">
        <v>5</v>
      </c>
      <c r="I33" s="42"/>
      <c r="J33" s="41" t="s">
        <v>6</v>
      </c>
      <c r="K33" s="42"/>
      <c r="L33" s="41" t="s">
        <v>23</v>
      </c>
      <c r="M33" s="42"/>
      <c r="N33" s="43"/>
      <c r="O33" s="44"/>
      <c r="P33" s="1"/>
    </row>
    <row r="34" customFormat="false" ht="24" hidden="false" customHeight="true" outlineLevel="0" collapsed="false">
      <c r="A34" s="1"/>
      <c r="B34" s="1" t="n">
        <v>21</v>
      </c>
      <c r="C34" s="39"/>
      <c r="D34" s="40"/>
      <c r="E34" s="40"/>
      <c r="F34" s="41" t="s">
        <v>22</v>
      </c>
      <c r="G34" s="42"/>
      <c r="H34" s="41" t="s">
        <v>5</v>
      </c>
      <c r="I34" s="42"/>
      <c r="J34" s="41" t="s">
        <v>6</v>
      </c>
      <c r="K34" s="42"/>
      <c r="L34" s="41" t="s">
        <v>23</v>
      </c>
      <c r="M34" s="42"/>
      <c r="N34" s="43"/>
      <c r="O34" s="44"/>
      <c r="P34" s="1"/>
    </row>
    <row r="35" customFormat="false" ht="24" hidden="false" customHeight="true" outlineLevel="0" collapsed="false">
      <c r="A35" s="1"/>
      <c r="B35" s="1" t="n">
        <v>22</v>
      </c>
      <c r="C35" s="39"/>
      <c r="D35" s="40"/>
      <c r="E35" s="40"/>
      <c r="F35" s="41" t="s">
        <v>22</v>
      </c>
      <c r="G35" s="42"/>
      <c r="H35" s="41" t="s">
        <v>5</v>
      </c>
      <c r="I35" s="42"/>
      <c r="J35" s="41" t="s">
        <v>6</v>
      </c>
      <c r="K35" s="42"/>
      <c r="L35" s="41" t="s">
        <v>23</v>
      </c>
      <c r="M35" s="42"/>
      <c r="N35" s="43"/>
      <c r="O35" s="44"/>
      <c r="P35" s="1"/>
    </row>
    <row r="36" customFormat="false" ht="24" hidden="false" customHeight="true" outlineLevel="0" collapsed="false">
      <c r="A36" s="1"/>
      <c r="B36" s="1" t="n">
        <v>23</v>
      </c>
      <c r="C36" s="39"/>
      <c r="D36" s="40"/>
      <c r="E36" s="40"/>
      <c r="F36" s="41" t="s">
        <v>22</v>
      </c>
      <c r="G36" s="45"/>
      <c r="H36" s="41" t="s">
        <v>5</v>
      </c>
      <c r="I36" s="42"/>
      <c r="J36" s="41" t="s">
        <v>6</v>
      </c>
      <c r="K36" s="42"/>
      <c r="L36" s="41" t="s">
        <v>23</v>
      </c>
      <c r="M36" s="42"/>
      <c r="N36" s="43"/>
      <c r="O36" s="44"/>
      <c r="P36" s="1"/>
    </row>
    <row r="37" customFormat="false" ht="24" hidden="false" customHeight="true" outlineLevel="0" collapsed="false">
      <c r="A37" s="1"/>
      <c r="B37" s="1" t="n">
        <v>24</v>
      </c>
      <c r="C37" s="39"/>
      <c r="D37" s="40"/>
      <c r="E37" s="40"/>
      <c r="F37" s="41" t="s">
        <v>22</v>
      </c>
      <c r="G37" s="42"/>
      <c r="H37" s="41" t="s">
        <v>5</v>
      </c>
      <c r="I37" s="42"/>
      <c r="J37" s="41" t="s">
        <v>6</v>
      </c>
      <c r="K37" s="42"/>
      <c r="L37" s="41" t="s">
        <v>23</v>
      </c>
      <c r="M37" s="42"/>
      <c r="N37" s="43"/>
      <c r="O37" s="44"/>
      <c r="P37" s="1"/>
    </row>
    <row r="38" customFormat="false" ht="24" hidden="false" customHeight="true" outlineLevel="0" collapsed="false">
      <c r="A38" s="1"/>
      <c r="B38" s="1" t="n">
        <v>25</v>
      </c>
      <c r="C38" s="39"/>
      <c r="D38" s="40"/>
      <c r="E38" s="40"/>
      <c r="F38" s="41" t="s">
        <v>22</v>
      </c>
      <c r="G38" s="45"/>
      <c r="H38" s="41" t="s">
        <v>5</v>
      </c>
      <c r="I38" s="42"/>
      <c r="J38" s="41" t="s">
        <v>6</v>
      </c>
      <c r="K38" s="42"/>
      <c r="L38" s="41" t="s">
        <v>23</v>
      </c>
      <c r="M38" s="42"/>
      <c r="N38" s="43"/>
      <c r="O38" s="44"/>
      <c r="P38" s="1"/>
    </row>
    <row r="39" customFormat="false" ht="24" hidden="false" customHeight="true" outlineLevel="0" collapsed="false">
      <c r="A39" s="1"/>
      <c r="B39" s="1" t="n">
        <v>26</v>
      </c>
      <c r="C39" s="39"/>
      <c r="D39" s="40"/>
      <c r="E39" s="40"/>
      <c r="F39" s="41" t="s">
        <v>22</v>
      </c>
      <c r="G39" s="42"/>
      <c r="H39" s="41" t="s">
        <v>5</v>
      </c>
      <c r="I39" s="42"/>
      <c r="J39" s="41" t="s">
        <v>6</v>
      </c>
      <c r="K39" s="42"/>
      <c r="L39" s="41" t="s">
        <v>23</v>
      </c>
      <c r="M39" s="42"/>
      <c r="N39" s="43"/>
      <c r="O39" s="44"/>
      <c r="P39" s="1"/>
    </row>
    <row r="40" customFormat="false" ht="24" hidden="false" customHeight="true" outlineLevel="0" collapsed="false">
      <c r="A40" s="1"/>
      <c r="B40" s="1" t="n">
        <v>27</v>
      </c>
      <c r="C40" s="39"/>
      <c r="D40" s="40"/>
      <c r="E40" s="40"/>
      <c r="F40" s="41" t="s">
        <v>22</v>
      </c>
      <c r="G40" s="45"/>
      <c r="H40" s="41" t="s">
        <v>5</v>
      </c>
      <c r="I40" s="42"/>
      <c r="J40" s="41" t="s">
        <v>6</v>
      </c>
      <c r="K40" s="42"/>
      <c r="L40" s="41" t="s">
        <v>23</v>
      </c>
      <c r="M40" s="42"/>
      <c r="N40" s="43"/>
      <c r="O40" s="44"/>
      <c r="P40" s="1"/>
    </row>
    <row r="41" customFormat="false" ht="24" hidden="false" customHeight="true" outlineLevel="0" collapsed="false">
      <c r="A41" s="1"/>
      <c r="B41" s="1" t="n">
        <v>28</v>
      </c>
      <c r="C41" s="39"/>
      <c r="D41" s="40"/>
      <c r="E41" s="40"/>
      <c r="F41" s="41" t="s">
        <v>22</v>
      </c>
      <c r="G41" s="42"/>
      <c r="H41" s="41" t="s">
        <v>5</v>
      </c>
      <c r="I41" s="42"/>
      <c r="J41" s="41" t="s">
        <v>6</v>
      </c>
      <c r="K41" s="42"/>
      <c r="L41" s="41" t="s">
        <v>23</v>
      </c>
      <c r="M41" s="42"/>
      <c r="N41" s="43"/>
      <c r="O41" s="44"/>
      <c r="P41" s="1"/>
    </row>
    <row r="42" customFormat="false" ht="24" hidden="false" customHeight="true" outlineLevel="0" collapsed="false">
      <c r="A42" s="1"/>
      <c r="B42" s="1" t="n">
        <v>29</v>
      </c>
      <c r="C42" s="39"/>
      <c r="D42" s="40"/>
      <c r="E42" s="40"/>
      <c r="F42" s="41" t="s">
        <v>22</v>
      </c>
      <c r="G42" s="45"/>
      <c r="H42" s="41" t="s">
        <v>5</v>
      </c>
      <c r="I42" s="42"/>
      <c r="J42" s="41" t="s">
        <v>6</v>
      </c>
      <c r="K42" s="42"/>
      <c r="L42" s="41" t="s">
        <v>23</v>
      </c>
      <c r="M42" s="42"/>
      <c r="N42" s="43"/>
      <c r="O42" s="44"/>
      <c r="P42" s="1"/>
    </row>
    <row r="43" customFormat="false" ht="24" hidden="false" customHeight="true" outlineLevel="0" collapsed="false">
      <c r="A43" s="1"/>
      <c r="B43" s="1" t="n">
        <v>30</v>
      </c>
      <c r="C43" s="46"/>
      <c r="D43" s="47"/>
      <c r="E43" s="47"/>
      <c r="F43" s="48" t="s">
        <v>22</v>
      </c>
      <c r="G43" s="49"/>
      <c r="H43" s="48" t="s">
        <v>5</v>
      </c>
      <c r="I43" s="49"/>
      <c r="J43" s="48" t="s">
        <v>6</v>
      </c>
      <c r="K43" s="49"/>
      <c r="L43" s="48" t="s">
        <v>23</v>
      </c>
      <c r="M43" s="49"/>
      <c r="N43" s="50"/>
      <c r="O43" s="5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3" t="n">
        <v>1</v>
      </c>
      <c r="C52" s="53" t="s">
        <v>24</v>
      </c>
    </row>
    <row r="53" customFormat="false" ht="13.5" hidden="false" customHeight="false" outlineLevel="0" collapsed="false">
      <c r="B53" s="53" t="n">
        <v>2</v>
      </c>
      <c r="C53" s="53" t="s">
        <v>25</v>
      </c>
    </row>
    <row r="54" customFormat="false" ht="13.5" hidden="false" customHeight="false" outlineLevel="0" collapsed="false">
      <c r="B54" s="53" t="n">
        <v>3</v>
      </c>
      <c r="C54" s="53" t="s">
        <v>26</v>
      </c>
    </row>
    <row r="55" customFormat="false" ht="13.5" hidden="false" customHeight="false" outlineLevel="0" collapsed="false">
      <c r="B55" s="53" t="n">
        <v>4</v>
      </c>
      <c r="C55" s="53" t="s">
        <v>27</v>
      </c>
    </row>
    <row r="56" customFormat="false" ht="13.5" hidden="false" customHeight="false" outlineLevel="0" collapsed="false">
      <c r="B56" s="53" t="n">
        <v>5</v>
      </c>
      <c r="C56" s="53" t="s">
        <v>28</v>
      </c>
    </row>
    <row r="57" customFormat="false" ht="13.5" hidden="false" customHeight="false" outlineLevel="0" collapsed="false">
      <c r="B57" s="53" t="n">
        <v>6</v>
      </c>
      <c r="C57" s="53" t="s">
        <v>29</v>
      </c>
    </row>
    <row r="58" customFormat="false" ht="13.5" hidden="false" customHeight="false" outlineLevel="0" collapsed="false">
      <c r="B58" s="53" t="n">
        <v>7</v>
      </c>
      <c r="C58" s="53" t="s">
        <v>30</v>
      </c>
    </row>
    <row r="59" customFormat="false" ht="13.5" hidden="false" customHeight="false" outlineLevel="0" collapsed="false">
      <c r="B59" s="54"/>
      <c r="C59" s="53"/>
    </row>
    <row r="60" customFormat="false" ht="13.5" hidden="false" customHeight="false" outlineLevel="0" collapsed="false">
      <c r="B60" s="52"/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2"/>
    </row>
  </sheetData>
  <mergeCells count="8">
    <mergeCell ref="B1:O1"/>
    <mergeCell ref="E5:L5"/>
    <mergeCell ref="E6:L6"/>
    <mergeCell ref="E7:H7"/>
    <mergeCell ref="D9:N9"/>
    <mergeCell ref="C10:N10"/>
    <mergeCell ref="C12:O12"/>
    <mergeCell ref="F13:L13"/>
  </mergeCells>
  <dataValidations count="3">
    <dataValidation allowBlank="true" errorStyle="stop" operator="between" showDropDown="false" showErrorMessage="true" showInputMessage="false" sqref="M14:M43" type="list">
      <formula1>"初,弐,参"</formula1>
      <formula2>0</formula2>
    </dataValidation>
    <dataValidation allowBlank="true" error="半角文字入力して下さい" errorStyle="stop" errorTitle="半角" operator="between" showDropDown="false" showErrorMessage="true" showInputMessage="false" sqref="D7:D8" type="custom">
      <formula1>D7=ASC(D7)</formula1>
      <formula2>0</formula2>
    </dataValidation>
    <dataValidation allowBlank="true" errorStyle="stop" operator="between" showDropDown="false" showErrorMessage="true" showInputMessage="false" sqref="C14:C43" type="list">
      <formula1>$B$52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8.99"/>
    <col collapsed="false" customWidth="true" hidden="false" outlineLevel="0" max="3" min="3" style="56" width="18.87"/>
    <col collapsed="false" customWidth="true" hidden="false" outlineLevel="0" max="4" min="4" style="56" width="17.49"/>
    <col collapsed="false" customWidth="true" hidden="false" outlineLevel="0" max="8" min="5" style="56" width="6.12"/>
    <col collapsed="false" customWidth="true" hidden="false" outlineLevel="0" max="9" min="9" style="56" width="25.12"/>
    <col collapsed="false" customWidth="true" hidden="false" outlineLevel="0" max="10" min="10" style="56" width="0.75"/>
    <col collapsed="false" customWidth="true" hidden="false" outlineLevel="0" max="11" min="11" style="56" width="9.75"/>
    <col collapsed="false" customWidth="true" hidden="false" outlineLevel="0" max="12" min="12" style="56" width="10.49"/>
    <col collapsed="false" customWidth="false" hidden="false" outlineLevel="0" max="257" min="13" style="56" width="8.86"/>
  </cols>
  <sheetData>
    <row r="1" customFormat="false" ht="21" hidden="false" customHeight="true" outlineLevel="0" collapsed="false">
      <c r="A1" s="57" t="str">
        <f aca="false">IF(男子入力シート!D3="","",男子入力シート!D3)</f>
        <v/>
      </c>
      <c r="B1" s="57"/>
      <c r="C1" s="58" t="s">
        <v>31</v>
      </c>
      <c r="F1" s="59"/>
      <c r="G1" s="59"/>
      <c r="J1" s="60"/>
      <c r="K1" s="61"/>
      <c r="L1" s="61"/>
    </row>
    <row r="2" customFormat="false" ht="7.15" hidden="false" customHeight="true" outlineLevel="0" collapsed="false">
      <c r="A2" s="62"/>
      <c r="B2" s="62"/>
      <c r="C2" s="58"/>
      <c r="F2" s="59"/>
      <c r="G2" s="59"/>
      <c r="J2" s="60"/>
      <c r="K2" s="61"/>
      <c r="L2" s="61"/>
    </row>
    <row r="3" customFormat="false" ht="33" hidden="false" customHeight="true" outlineLevel="0" collapsed="false">
      <c r="A3" s="63" t="s">
        <v>32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</row>
    <row r="4" customFormat="false" ht="33" hidden="false" customHeight="true" outlineLevel="0" collapsed="false">
      <c r="A4" s="65" t="s">
        <v>33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</row>
    <row r="5" customFormat="false" ht="13.15" hidden="false" customHeight="true" outlineLevel="0" collapsed="false"/>
    <row r="6" customFormat="false" ht="33" hidden="false" customHeight="true" outlineLevel="0" collapsed="false">
      <c r="A6" s="66"/>
      <c r="B6" s="67" t="s">
        <v>34</v>
      </c>
      <c r="C6" s="68" t="s">
        <v>35</v>
      </c>
      <c r="D6" s="68" t="s">
        <v>8</v>
      </c>
      <c r="E6" s="69" t="s">
        <v>36</v>
      </c>
      <c r="F6" s="70" t="s">
        <v>37</v>
      </c>
      <c r="G6" s="71" t="s">
        <v>6</v>
      </c>
      <c r="H6" s="72" t="s">
        <v>7</v>
      </c>
      <c r="I6" s="73" t="s">
        <v>20</v>
      </c>
    </row>
    <row r="7" customFormat="false" ht="33" hidden="false" customHeight="true" outlineLevel="0" collapsed="false">
      <c r="A7" s="74" t="n">
        <v>1</v>
      </c>
      <c r="B7" s="75" t="str">
        <f aca="false">IF(男子入力シート!C14="","",VLOOKUP(男子入力シート!C14,男子入力シート!$B$52:$C$59,2))</f>
        <v/>
      </c>
      <c r="C7" s="76" t="str">
        <f aca="false">IF(男子入力シート!D14="","",男子入力シート!D14)</f>
        <v/>
      </c>
      <c r="D7" s="77" t="str">
        <f aca="false">IF(男子入力シート!E14="","",男子入力シート!E14)</f>
        <v/>
      </c>
      <c r="E7" s="77" t="str">
        <f aca="false">IF(男子入力シート!M14="","",男子入力シート!M14)</f>
        <v/>
      </c>
      <c r="F7" s="78" t="str">
        <f aca="false">IF(男子入力シート!G14="","",男子入力シート!G14)</f>
        <v/>
      </c>
      <c r="G7" s="79" t="str">
        <f aca="false">IF(男子入力シート!I14="","",男子入力シート!I14)</f>
        <v/>
      </c>
      <c r="H7" s="80" t="str">
        <f aca="false">IF(男子入力シート!K14="","",男子入力シート!K14)</f>
        <v/>
      </c>
      <c r="I7" s="81" t="str">
        <f aca="false">IF(男子入力シート!N14="","",男子入力シート!N14)</f>
        <v/>
      </c>
    </row>
    <row r="8" customFormat="false" ht="33" hidden="false" customHeight="true" outlineLevel="0" collapsed="false">
      <c r="A8" s="82" t="n">
        <v>2</v>
      </c>
      <c r="B8" s="75" t="str">
        <f aca="false">IF(男子入力シート!C15="","",VLOOKUP(男子入力シート!C15,男子入力シート!$B$52:$C$59,2))</f>
        <v/>
      </c>
      <c r="C8" s="76" t="str">
        <f aca="false">IF(男子入力シート!D15="","",男子入力シート!D15)</f>
        <v/>
      </c>
      <c r="D8" s="77" t="str">
        <f aca="false">IF(男子入力シート!E15="","",男子入力シート!E15)</f>
        <v/>
      </c>
      <c r="E8" s="77" t="str">
        <f aca="false">IF(男子入力シート!M15="","",男子入力シート!M15)</f>
        <v/>
      </c>
      <c r="F8" s="78" t="str">
        <f aca="false">IF(男子入力シート!G15="","",男子入力シート!G15)</f>
        <v/>
      </c>
      <c r="G8" s="79" t="str">
        <f aca="false">IF(男子入力シート!I15="","",男子入力シート!I15)</f>
        <v/>
      </c>
      <c r="H8" s="80" t="str">
        <f aca="false">IF(男子入力シート!K15="","",男子入力シート!K15)</f>
        <v/>
      </c>
      <c r="I8" s="81" t="str">
        <f aca="false">IF(男子入力シート!N15="","",男子入力シート!N15)</f>
        <v/>
      </c>
    </row>
    <row r="9" customFormat="false" ht="33" hidden="false" customHeight="true" outlineLevel="0" collapsed="false">
      <c r="A9" s="82" t="n">
        <v>3</v>
      </c>
      <c r="B9" s="75" t="str">
        <f aca="false">IF(男子入力シート!C16="","",VLOOKUP(男子入力シート!C16,男子入力シート!$B$52:$C$59,2))</f>
        <v/>
      </c>
      <c r="C9" s="76" t="str">
        <f aca="false">IF(男子入力シート!D16="","",男子入力シート!D16)</f>
        <v/>
      </c>
      <c r="D9" s="77" t="str">
        <f aca="false">IF(男子入力シート!E16="","",男子入力シート!E16)</f>
        <v/>
      </c>
      <c r="E9" s="77" t="str">
        <f aca="false">IF(男子入力シート!M16="","",男子入力シート!M16)</f>
        <v/>
      </c>
      <c r="F9" s="78" t="str">
        <f aca="false">IF(男子入力シート!G16="","",男子入力シート!G16)</f>
        <v/>
      </c>
      <c r="G9" s="79" t="str">
        <f aca="false">IF(男子入力シート!I16="","",男子入力シート!I16)</f>
        <v/>
      </c>
      <c r="H9" s="80" t="str">
        <f aca="false">IF(男子入力シート!K16="","",男子入力シート!K16)</f>
        <v/>
      </c>
      <c r="I9" s="81" t="str">
        <f aca="false">IF(男子入力シート!N16="","",男子入力シート!N16)</f>
        <v/>
      </c>
    </row>
    <row r="10" customFormat="false" ht="33" hidden="false" customHeight="true" outlineLevel="0" collapsed="false">
      <c r="A10" s="82" t="n">
        <v>4</v>
      </c>
      <c r="B10" s="75" t="str">
        <f aca="false">IF(男子入力シート!C17="","",VLOOKUP(男子入力シート!C17,男子入力シート!$B$52:$C$59,2))</f>
        <v/>
      </c>
      <c r="C10" s="76" t="str">
        <f aca="false">IF(男子入力シート!D17="","",男子入力シート!D17)</f>
        <v/>
      </c>
      <c r="D10" s="77" t="str">
        <f aca="false">IF(男子入力シート!E17="","",男子入力シート!E17)</f>
        <v/>
      </c>
      <c r="E10" s="77" t="str">
        <f aca="false">IF(男子入力シート!M17="","",男子入力シート!M17)</f>
        <v/>
      </c>
      <c r="F10" s="78" t="str">
        <f aca="false">IF(男子入力シート!G17="","",男子入力シート!G17)</f>
        <v/>
      </c>
      <c r="G10" s="79" t="str">
        <f aca="false">IF(男子入力シート!I17="","",男子入力シート!I17)</f>
        <v/>
      </c>
      <c r="H10" s="80" t="str">
        <f aca="false">IF(男子入力シート!K17="","",男子入力シート!K17)</f>
        <v/>
      </c>
      <c r="I10" s="81" t="str">
        <f aca="false">IF(男子入力シート!N17="","",男子入力シート!N17)</f>
        <v/>
      </c>
    </row>
    <row r="11" customFormat="false" ht="33" hidden="false" customHeight="true" outlineLevel="0" collapsed="false">
      <c r="A11" s="82" t="n">
        <v>5</v>
      </c>
      <c r="B11" s="75" t="str">
        <f aca="false">IF(男子入力シート!C18="","",VLOOKUP(男子入力シート!C18,男子入力シート!$B$52:$C$59,2))</f>
        <v/>
      </c>
      <c r="C11" s="76" t="str">
        <f aca="false">IF(男子入力シート!D18="","",男子入力シート!D18)</f>
        <v/>
      </c>
      <c r="D11" s="77" t="str">
        <f aca="false">IF(男子入力シート!E18="","",男子入力シート!E18)</f>
        <v/>
      </c>
      <c r="E11" s="77" t="str">
        <f aca="false">IF(男子入力シート!M18="","",男子入力シート!M18)</f>
        <v/>
      </c>
      <c r="F11" s="78" t="str">
        <f aca="false">IF(男子入力シート!G18="","",男子入力シート!G18)</f>
        <v/>
      </c>
      <c r="G11" s="79" t="str">
        <f aca="false">IF(男子入力シート!I18="","",男子入力シート!I18)</f>
        <v/>
      </c>
      <c r="H11" s="80" t="str">
        <f aca="false">IF(男子入力シート!K18="","",男子入力シート!K18)</f>
        <v/>
      </c>
      <c r="I11" s="81" t="str">
        <f aca="false">IF(男子入力シート!N18="","",男子入力シート!N18)</f>
        <v/>
      </c>
    </row>
    <row r="12" customFormat="false" ht="33" hidden="false" customHeight="true" outlineLevel="0" collapsed="false">
      <c r="A12" s="82" t="n">
        <v>6</v>
      </c>
      <c r="B12" s="75" t="str">
        <f aca="false">IF(男子入力シート!C19="","",VLOOKUP(男子入力シート!C19,男子入力シート!$B$52:$C$59,2))</f>
        <v/>
      </c>
      <c r="C12" s="76" t="str">
        <f aca="false">IF(男子入力シート!D19="","",男子入力シート!D19)</f>
        <v/>
      </c>
      <c r="D12" s="77" t="str">
        <f aca="false">IF(男子入力シート!E19="","",男子入力シート!E19)</f>
        <v/>
      </c>
      <c r="E12" s="77" t="str">
        <f aca="false">IF(男子入力シート!M19="","",男子入力シート!M19)</f>
        <v/>
      </c>
      <c r="F12" s="78" t="str">
        <f aca="false">IF(男子入力シート!G19="","",男子入力シート!G19)</f>
        <v/>
      </c>
      <c r="G12" s="79" t="str">
        <f aca="false">IF(男子入力シート!I19="","",男子入力シート!I19)</f>
        <v/>
      </c>
      <c r="H12" s="80" t="str">
        <f aca="false">IF(男子入力シート!K19="","",男子入力シート!K19)</f>
        <v/>
      </c>
      <c r="I12" s="81" t="str">
        <f aca="false">IF(男子入力シート!N19="","",男子入力シート!N19)</f>
        <v/>
      </c>
    </row>
    <row r="13" customFormat="false" ht="33" hidden="false" customHeight="true" outlineLevel="0" collapsed="false">
      <c r="A13" s="82" t="n">
        <v>7</v>
      </c>
      <c r="B13" s="75" t="str">
        <f aca="false">IF(男子入力シート!C20="","",VLOOKUP(男子入力シート!C20,男子入力シート!$B$52:$C$59,2))</f>
        <v/>
      </c>
      <c r="C13" s="76" t="str">
        <f aca="false">IF(男子入力シート!D20="","",男子入力シート!D20)</f>
        <v/>
      </c>
      <c r="D13" s="77" t="str">
        <f aca="false">IF(男子入力シート!E20="","",男子入力シート!E20)</f>
        <v/>
      </c>
      <c r="E13" s="77" t="str">
        <f aca="false">IF(男子入力シート!M20="","",男子入力シート!M20)</f>
        <v/>
      </c>
      <c r="F13" s="78" t="str">
        <f aca="false">IF(男子入力シート!G20="","",男子入力シート!G20)</f>
        <v/>
      </c>
      <c r="G13" s="79" t="str">
        <f aca="false">IF(男子入力シート!I20="","",男子入力シート!I20)</f>
        <v/>
      </c>
      <c r="H13" s="80" t="str">
        <f aca="false">IF(男子入力シート!K20="","",男子入力シート!K20)</f>
        <v/>
      </c>
      <c r="I13" s="81" t="str">
        <f aca="false">IF(男子入力シート!N20="","",男子入力シート!N20)</f>
        <v/>
      </c>
    </row>
    <row r="14" customFormat="false" ht="33" hidden="false" customHeight="true" outlineLevel="0" collapsed="false">
      <c r="A14" s="82" t="n">
        <v>8</v>
      </c>
      <c r="B14" s="75" t="str">
        <f aca="false">IF(男子入力シート!C21="","",VLOOKUP(男子入力シート!C21,男子入力シート!$B$52:$C$59,2))</f>
        <v/>
      </c>
      <c r="C14" s="76" t="str">
        <f aca="false">IF(男子入力シート!D21="","",男子入力シート!D21)</f>
        <v/>
      </c>
      <c r="D14" s="77" t="str">
        <f aca="false">IF(男子入力シート!E21="","",男子入力シート!E21)</f>
        <v/>
      </c>
      <c r="E14" s="77" t="str">
        <f aca="false">IF(男子入力シート!M21="","",男子入力シート!M21)</f>
        <v/>
      </c>
      <c r="F14" s="78" t="str">
        <f aca="false">IF(男子入力シート!G21="","",男子入力シート!G21)</f>
        <v/>
      </c>
      <c r="G14" s="79" t="str">
        <f aca="false">IF(男子入力シート!I21="","",男子入力シート!I21)</f>
        <v/>
      </c>
      <c r="H14" s="80" t="str">
        <f aca="false">IF(男子入力シート!K21="","",男子入力シート!K21)</f>
        <v/>
      </c>
      <c r="I14" s="81" t="str">
        <f aca="false">IF(男子入力シート!N21="","",男子入力シート!N21)</f>
        <v/>
      </c>
    </row>
    <row r="15" customFormat="false" ht="33" hidden="false" customHeight="true" outlineLevel="0" collapsed="false">
      <c r="A15" s="82" t="n">
        <v>9</v>
      </c>
      <c r="B15" s="75" t="str">
        <f aca="false">IF(男子入力シート!C22="","",VLOOKUP(男子入力シート!C22,男子入力シート!$B$52:$C$59,2))</f>
        <v/>
      </c>
      <c r="C15" s="76" t="str">
        <f aca="false">IF(男子入力シート!D22="","",男子入力シート!D22)</f>
        <v/>
      </c>
      <c r="D15" s="77" t="str">
        <f aca="false">IF(男子入力シート!E22="","",男子入力シート!E22)</f>
        <v/>
      </c>
      <c r="E15" s="77" t="str">
        <f aca="false">IF(男子入力シート!M22="","",男子入力シート!M22)</f>
        <v/>
      </c>
      <c r="F15" s="78" t="str">
        <f aca="false">IF(男子入力シート!G22="","",男子入力シート!G22)</f>
        <v/>
      </c>
      <c r="G15" s="79" t="str">
        <f aca="false">IF(男子入力シート!I22="","",男子入力シート!I22)</f>
        <v/>
      </c>
      <c r="H15" s="80" t="str">
        <f aca="false">IF(男子入力シート!K22="","",男子入力シート!K22)</f>
        <v/>
      </c>
      <c r="I15" s="81" t="str">
        <f aca="false">IF(男子入力シート!N22="","",男子入力シート!N22)</f>
        <v/>
      </c>
    </row>
    <row r="16" customFormat="false" ht="33" hidden="false" customHeight="true" outlineLevel="0" collapsed="false">
      <c r="A16" s="82" t="n">
        <v>10</v>
      </c>
      <c r="B16" s="75" t="str">
        <f aca="false">IF(男子入力シート!C23="","",VLOOKUP(男子入力シート!C23,男子入力シート!$B$52:$C$59,2))</f>
        <v/>
      </c>
      <c r="C16" s="76" t="str">
        <f aca="false">IF(男子入力シート!D23="","",男子入力シート!D23)</f>
        <v/>
      </c>
      <c r="D16" s="77" t="str">
        <f aca="false">IF(男子入力シート!E23="","",男子入力シート!E23)</f>
        <v/>
      </c>
      <c r="E16" s="77" t="str">
        <f aca="false">IF(男子入力シート!M23="","",男子入力シート!M23)</f>
        <v/>
      </c>
      <c r="F16" s="78" t="str">
        <f aca="false">IF(男子入力シート!G23="","",男子入力シート!G23)</f>
        <v/>
      </c>
      <c r="G16" s="79" t="str">
        <f aca="false">IF(男子入力シート!I23="","",男子入力シート!I23)</f>
        <v/>
      </c>
      <c r="H16" s="80" t="str">
        <f aca="false">IF(男子入力シート!K23="","",男子入力シート!K23)</f>
        <v/>
      </c>
      <c r="I16" s="81" t="str">
        <f aca="false">IF(男子入力シート!N23="","",男子入力シート!N23)</f>
        <v/>
      </c>
    </row>
    <row r="17" customFormat="false" ht="33" hidden="false" customHeight="true" outlineLevel="0" collapsed="false">
      <c r="A17" s="82" t="n">
        <v>11</v>
      </c>
      <c r="B17" s="75" t="str">
        <f aca="false">IF(男子入力シート!C24="","",VLOOKUP(男子入力シート!C24,男子入力シート!$B$52:$C$59,2))</f>
        <v/>
      </c>
      <c r="C17" s="76" t="str">
        <f aca="false">IF(男子入力シート!D24="","",男子入力シート!D24)</f>
        <v/>
      </c>
      <c r="D17" s="77" t="str">
        <f aca="false">IF(男子入力シート!E24="","",男子入力シート!E24)</f>
        <v/>
      </c>
      <c r="E17" s="77" t="str">
        <f aca="false">IF(男子入力シート!M24="","",男子入力シート!M24)</f>
        <v/>
      </c>
      <c r="F17" s="78" t="str">
        <f aca="false">IF(男子入力シート!G24="","",男子入力シート!G24)</f>
        <v/>
      </c>
      <c r="G17" s="79" t="str">
        <f aca="false">IF(男子入力シート!I24="","",男子入力シート!I24)</f>
        <v/>
      </c>
      <c r="H17" s="80" t="str">
        <f aca="false">IF(男子入力シート!K24="","",男子入力シート!K24)</f>
        <v/>
      </c>
      <c r="I17" s="81" t="str">
        <f aca="false">IF(男子入力シート!N24="","",男子入力シート!N24)</f>
        <v/>
      </c>
    </row>
    <row r="18" customFormat="false" ht="33" hidden="false" customHeight="true" outlineLevel="0" collapsed="false">
      <c r="A18" s="82" t="n">
        <v>12</v>
      </c>
      <c r="B18" s="75" t="str">
        <f aca="false">IF(男子入力シート!C25="","",VLOOKUP(男子入力シート!C25,男子入力シート!$B$52:$C$59,2))</f>
        <v/>
      </c>
      <c r="C18" s="76" t="str">
        <f aca="false">IF(男子入力シート!D25="","",男子入力シート!D25)</f>
        <v/>
      </c>
      <c r="D18" s="77" t="str">
        <f aca="false">IF(男子入力シート!E25="","",男子入力シート!E25)</f>
        <v/>
      </c>
      <c r="E18" s="77" t="str">
        <f aca="false">IF(男子入力シート!M25="","",男子入力シート!M25)</f>
        <v/>
      </c>
      <c r="F18" s="78" t="str">
        <f aca="false">IF(男子入力シート!G25="","",男子入力シート!G25)</f>
        <v/>
      </c>
      <c r="G18" s="79" t="str">
        <f aca="false">IF(男子入力シート!I25="","",男子入力シート!I25)</f>
        <v/>
      </c>
      <c r="H18" s="80" t="str">
        <f aca="false">IF(男子入力シート!K25="","",男子入力シート!K25)</f>
        <v/>
      </c>
      <c r="I18" s="81" t="str">
        <f aca="false">IF(男子入力シート!N25="","",男子入力シート!N25)</f>
        <v/>
      </c>
    </row>
    <row r="19" customFormat="false" ht="33" hidden="false" customHeight="true" outlineLevel="0" collapsed="false">
      <c r="A19" s="82" t="n">
        <v>13</v>
      </c>
      <c r="B19" s="75" t="str">
        <f aca="false">IF(男子入力シート!C26="","",VLOOKUP(男子入力シート!C26,男子入力シート!$B$52:$C$59,2))</f>
        <v/>
      </c>
      <c r="C19" s="76" t="str">
        <f aca="false">IF(男子入力シート!D26="","",男子入力シート!D26)</f>
        <v/>
      </c>
      <c r="D19" s="77" t="str">
        <f aca="false">IF(男子入力シート!E26="","",男子入力シート!E26)</f>
        <v/>
      </c>
      <c r="E19" s="77" t="str">
        <f aca="false">IF(男子入力シート!M26="","",男子入力シート!M26)</f>
        <v/>
      </c>
      <c r="F19" s="78" t="str">
        <f aca="false">IF(男子入力シート!G26="","",男子入力シート!G26)</f>
        <v/>
      </c>
      <c r="G19" s="79" t="str">
        <f aca="false">IF(男子入力シート!I26="","",男子入力シート!I26)</f>
        <v/>
      </c>
      <c r="H19" s="80" t="str">
        <f aca="false">IF(男子入力シート!K26="","",男子入力シート!K26)</f>
        <v/>
      </c>
      <c r="I19" s="81" t="str">
        <f aca="false">IF(男子入力シート!N26="","",男子入力シート!N26)</f>
        <v/>
      </c>
    </row>
    <row r="20" customFormat="false" ht="33" hidden="false" customHeight="true" outlineLevel="0" collapsed="false">
      <c r="A20" s="82" t="n">
        <v>14</v>
      </c>
      <c r="B20" s="75" t="str">
        <f aca="false">IF(男子入力シート!C27="","",VLOOKUP(男子入力シート!C27,男子入力シート!$B$52:$C$59,2))</f>
        <v/>
      </c>
      <c r="C20" s="76" t="str">
        <f aca="false">IF(男子入力シート!D27="","",男子入力シート!D27)</f>
        <v/>
      </c>
      <c r="D20" s="77" t="str">
        <f aca="false">IF(男子入力シート!E27="","",男子入力シート!E27)</f>
        <v/>
      </c>
      <c r="E20" s="77" t="str">
        <f aca="false">IF(男子入力シート!M27="","",男子入力シート!M27)</f>
        <v/>
      </c>
      <c r="F20" s="78" t="str">
        <f aca="false">IF(男子入力シート!G27="","",男子入力シート!G27)</f>
        <v/>
      </c>
      <c r="G20" s="79" t="str">
        <f aca="false">IF(男子入力シート!I27="","",男子入力シート!I27)</f>
        <v/>
      </c>
      <c r="H20" s="80" t="str">
        <f aca="false">IF(男子入力シート!K27="","",男子入力シート!K27)</f>
        <v/>
      </c>
      <c r="I20" s="81" t="str">
        <f aca="false">IF(男子入力シート!N27="","",男子入力シート!N27)</f>
        <v/>
      </c>
    </row>
    <row r="21" customFormat="false" ht="33" hidden="false" customHeight="true" outlineLevel="0" collapsed="false">
      <c r="A21" s="83" t="n">
        <v>15</v>
      </c>
      <c r="B21" s="84" t="str">
        <f aca="false">IF(男子入力シート!C28="","",VLOOKUP(男子入力シート!C28,男子入力シート!$B$52:$C$59,2))</f>
        <v/>
      </c>
      <c r="C21" s="85" t="str">
        <f aca="false">IF(男子入力シート!D28="","",男子入力シート!D28)</f>
        <v/>
      </c>
      <c r="D21" s="86" t="str">
        <f aca="false">IF(男子入力シート!E28="","",男子入力シート!E28)</f>
        <v/>
      </c>
      <c r="E21" s="86" t="str">
        <f aca="false">IF(男子入力シート!M28="","",男子入力シート!M28)</f>
        <v/>
      </c>
      <c r="F21" s="87" t="str">
        <f aca="false">IF(男子入力シート!G28="","",男子入力シート!G28)</f>
        <v/>
      </c>
      <c r="G21" s="88" t="str">
        <f aca="false">IF(男子入力シート!I28="","",男子入力シート!I28)</f>
        <v/>
      </c>
      <c r="H21" s="89" t="str">
        <f aca="false">IF(男子入力シート!K28="","",男子入力シート!K28)</f>
        <v/>
      </c>
      <c r="I21" s="90" t="str">
        <f aca="false">IF(男子入力シート!N28="","",男子入力シート!N28)</f>
        <v/>
      </c>
    </row>
    <row r="22" customFormat="false" ht="9.6" hidden="false" customHeight="true" outlineLevel="0" collapsed="false"/>
    <row r="23" customFormat="false" ht="34.15" hidden="false" customHeight="true" outlineLevel="0" collapsed="false">
      <c r="E23" s="91" t="s">
        <v>38</v>
      </c>
      <c r="F23" s="91"/>
      <c r="G23" s="91"/>
      <c r="H23" s="91"/>
      <c r="I23" s="92" t="str">
        <f aca="false">IF(男子入力シート!C14="","",COUNTA(男子入力シート!$C$14:$C$43)*1000)</f>
        <v/>
      </c>
    </row>
    <row r="24" customFormat="false" ht="18" hidden="false" customHeight="true" outlineLevel="0" collapsed="false"/>
    <row r="25" customFormat="false" ht="25.15" hidden="false" customHeight="true" outlineLevel="0" collapsed="false">
      <c r="D25" s="93" t="str">
        <f aca="false">IF(男子入力シート!E4="","",男子入力シート!E4)</f>
        <v/>
      </c>
      <c r="E25" s="94" t="s">
        <v>5</v>
      </c>
      <c r="F25" s="94" t="str">
        <f aca="false">IF(男子入力シート!G4="","",男子入力シート!G4)</f>
        <v/>
      </c>
      <c r="G25" s="94" t="s">
        <v>6</v>
      </c>
      <c r="H25" s="94" t="str">
        <f aca="false">IF(男子入力シート!I4="","",男子入力シート!I4)</f>
        <v/>
      </c>
      <c r="I25" s="94" t="s">
        <v>7</v>
      </c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8.4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30" hidden="false" customHeight="true" outlineLevel="0" collapsed="false">
      <c r="C27" s="94"/>
      <c r="D27" s="95" t="s">
        <v>39</v>
      </c>
      <c r="E27" s="96"/>
      <c r="F27" s="97" t="str">
        <f aca="false">IF(男子入力シート!D5="","",男子入力シート!D5)</f>
        <v/>
      </c>
      <c r="G27" s="97"/>
      <c r="H27" s="97"/>
      <c r="I27" s="97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30" hidden="false" customHeight="true" outlineLevel="0" collapsed="false">
      <c r="C28" s="94"/>
      <c r="D28" s="95" t="s">
        <v>9</v>
      </c>
      <c r="E28" s="96"/>
      <c r="F28" s="97" t="str">
        <f aca="false">IF(男子入力シート!D6="","",男子入力シート!D6)</f>
        <v/>
      </c>
      <c r="G28" s="97"/>
      <c r="H28" s="97"/>
      <c r="I28" s="97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30" hidden="false" customHeight="true" outlineLevel="0" collapsed="false">
      <c r="C29" s="94"/>
      <c r="D29" s="95" t="s">
        <v>40</v>
      </c>
      <c r="E29" s="96"/>
      <c r="F29" s="97" t="str">
        <f aca="false">IF(男子入力シート!D7="","",男子入力シート!D7)</f>
        <v/>
      </c>
      <c r="G29" s="97"/>
      <c r="H29" s="97"/>
      <c r="I29" s="97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5.45" hidden="false" customHeight="tru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30" hidden="false" customHeight="tru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30" hidden="false" customHeight="tru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30" hidden="false" customHeight="tru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30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30" hidden="false" customHeight="tru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customFormat="false" ht="30" hidden="false" customHeight="tru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30" hidden="false" customHeight="tru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30" hidden="false" customHeight="tru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3.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3.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3.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3.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3.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3.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3.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3.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3.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3.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3.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3.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3.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3.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3.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3.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3.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3.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3.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3.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3.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3.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3.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3.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3.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3.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3.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3.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3.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3.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3.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3.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3.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3.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3.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3.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3.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3.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3.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3.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3.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3.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3.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3.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3.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3.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3.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3.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3.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3.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3.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3.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3.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3.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3.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3.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3.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3.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3.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3.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3.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3.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3.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3.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3.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3.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3.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3.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3.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3.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3.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3.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3.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3.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</sheetData>
  <sheetProtection sheet="true" password="cc89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A3:I3"/>
    <mergeCell ref="A4:I4"/>
    <mergeCell ref="E23:H23"/>
    <mergeCell ref="F27:I27"/>
    <mergeCell ref="F28:I28"/>
    <mergeCell ref="F29:I29"/>
  </mergeCells>
  <printOptions headings="false" gridLines="false" gridLinesSet="true" horizontalCentered="false" verticalCentered="false"/>
  <pageMargins left="0.275694444444444" right="0.275694444444444" top="0.551388888888889" bottom="0.354166666666667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公益財団法人　和歌山県柔道連盟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8.99"/>
    <col collapsed="false" customWidth="true" hidden="false" outlineLevel="0" max="3" min="3" style="94" width="18.87"/>
    <col collapsed="false" customWidth="true" hidden="false" outlineLevel="0" max="4" min="4" style="94" width="17.49"/>
    <col collapsed="false" customWidth="true" hidden="false" outlineLevel="0" max="8" min="5" style="94" width="6.12"/>
    <col collapsed="false" customWidth="true" hidden="false" outlineLevel="0" max="9" min="9" style="94" width="25.12"/>
    <col collapsed="false" customWidth="true" hidden="false" outlineLevel="0" max="10" min="10" style="94" width="0.75"/>
    <col collapsed="false" customWidth="true" hidden="false" outlineLevel="0" max="11" min="11" style="94" width="9.75"/>
    <col collapsed="false" customWidth="true" hidden="false" outlineLevel="0" max="12" min="12" style="94" width="10.49"/>
    <col collapsed="false" customWidth="false" hidden="false" outlineLevel="0" max="257" min="13" style="94" width="8.86"/>
  </cols>
  <sheetData>
    <row r="1" customFormat="false" ht="21" hidden="false" customHeight="true" outlineLevel="0" collapsed="false">
      <c r="A1" s="57" t="str">
        <f aca="false">IF(男子入力シート!D3="","",男子入力シート!D3)</f>
        <v/>
      </c>
      <c r="B1" s="57"/>
      <c r="C1" s="58" t="s">
        <v>31</v>
      </c>
      <c r="F1" s="59"/>
      <c r="G1" s="59"/>
      <c r="J1" s="60"/>
      <c r="K1" s="61"/>
      <c r="L1" s="61"/>
    </row>
    <row r="2" customFormat="false" ht="7.15" hidden="false" customHeight="true" outlineLevel="0" collapsed="false">
      <c r="A2" s="62"/>
      <c r="B2" s="62"/>
      <c r="C2" s="58"/>
      <c r="F2" s="59"/>
      <c r="G2" s="59"/>
      <c r="J2" s="60"/>
      <c r="K2" s="61"/>
      <c r="L2" s="61"/>
    </row>
    <row r="3" customFormat="false" ht="33" hidden="false" customHeight="true" outlineLevel="0" collapsed="false">
      <c r="A3" s="63" t="s">
        <v>32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</row>
    <row r="4" customFormat="false" ht="33" hidden="false" customHeight="true" outlineLevel="0" collapsed="false">
      <c r="A4" s="65" t="s">
        <v>33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</row>
    <row r="5" customFormat="false" ht="13.15" hidden="false" customHeight="true" outlineLevel="0" collapsed="false"/>
    <row r="6" customFormat="false" ht="33" hidden="false" customHeight="true" outlineLevel="0" collapsed="false">
      <c r="A6" s="66"/>
      <c r="B6" s="67" t="s">
        <v>34</v>
      </c>
      <c r="C6" s="68" t="s">
        <v>35</v>
      </c>
      <c r="D6" s="68" t="s">
        <v>8</v>
      </c>
      <c r="E6" s="69" t="s">
        <v>36</v>
      </c>
      <c r="F6" s="70" t="s">
        <v>37</v>
      </c>
      <c r="G6" s="71" t="s">
        <v>6</v>
      </c>
      <c r="H6" s="72" t="s">
        <v>7</v>
      </c>
      <c r="I6" s="73" t="s">
        <v>20</v>
      </c>
    </row>
    <row r="7" customFormat="false" ht="33" hidden="false" customHeight="true" outlineLevel="0" collapsed="false">
      <c r="A7" s="74" t="n">
        <v>1</v>
      </c>
      <c r="B7" s="75" t="str">
        <f aca="false">IF(男子入力シート!C29="","",VLOOKUP(男子入力シート!C29,男子入力シート!$B$52:$C$59,2))</f>
        <v/>
      </c>
      <c r="C7" s="76" t="str">
        <f aca="false">IF(男子入力シート!D29="","",男子入力シート!D29)</f>
        <v/>
      </c>
      <c r="D7" s="77" t="str">
        <f aca="false">IF(男子入力シート!E29="","",男子入力シート!E29)</f>
        <v/>
      </c>
      <c r="E7" s="77" t="str">
        <f aca="false">IF(男子入力シート!M29="","",男子入力シート!M29)</f>
        <v/>
      </c>
      <c r="F7" s="78" t="str">
        <f aca="false">IF(男子入力シート!G29="","",男子入力シート!G29)</f>
        <v/>
      </c>
      <c r="G7" s="79" t="str">
        <f aca="false">IF(男子入力シート!I29="","",男子入力シート!I29)</f>
        <v/>
      </c>
      <c r="H7" s="80" t="str">
        <f aca="false">IF(男子入力シート!K29="","",男子入力シート!K29)</f>
        <v/>
      </c>
      <c r="I7" s="98" t="str">
        <f aca="false">IF(男子入力シート!N29="","",男子入力シート!N29)</f>
        <v/>
      </c>
    </row>
    <row r="8" customFormat="false" ht="33" hidden="false" customHeight="true" outlineLevel="0" collapsed="false">
      <c r="A8" s="82" t="n">
        <v>2</v>
      </c>
      <c r="B8" s="75" t="str">
        <f aca="false">IF(男子入力シート!C30="","",VLOOKUP(男子入力シート!C30,男子入力シート!$B$52:$C$59,2))</f>
        <v/>
      </c>
      <c r="C8" s="76" t="str">
        <f aca="false">IF(男子入力シート!D30="","",男子入力シート!D30)</f>
        <v/>
      </c>
      <c r="D8" s="77" t="str">
        <f aca="false">IF(男子入力シート!E30="","",男子入力シート!E30)</f>
        <v/>
      </c>
      <c r="E8" s="77" t="str">
        <f aca="false">IF(男子入力シート!M30="","",男子入力シート!M30)</f>
        <v/>
      </c>
      <c r="F8" s="78" t="str">
        <f aca="false">IF(男子入力シート!G30="","",男子入力シート!G30)</f>
        <v/>
      </c>
      <c r="G8" s="79" t="str">
        <f aca="false">IF(男子入力シート!I30="","",男子入力シート!I30)</f>
        <v/>
      </c>
      <c r="H8" s="80" t="str">
        <f aca="false">IF(男子入力シート!K30="","",男子入力シート!K30)</f>
        <v/>
      </c>
      <c r="I8" s="98" t="str">
        <f aca="false">IF(男子入力シート!N30="","",男子入力シート!N30)</f>
        <v/>
      </c>
    </row>
    <row r="9" customFormat="false" ht="33" hidden="false" customHeight="true" outlineLevel="0" collapsed="false">
      <c r="A9" s="82" t="n">
        <v>3</v>
      </c>
      <c r="B9" s="75" t="str">
        <f aca="false">IF(男子入力シート!C31="","",VLOOKUP(男子入力シート!C31,男子入力シート!$B$52:$C$59,2))</f>
        <v/>
      </c>
      <c r="C9" s="76" t="str">
        <f aca="false">IF(男子入力シート!D31="","",男子入力シート!D31)</f>
        <v/>
      </c>
      <c r="D9" s="77" t="str">
        <f aca="false">IF(男子入力シート!E31="","",男子入力シート!E31)</f>
        <v/>
      </c>
      <c r="E9" s="77" t="str">
        <f aca="false">IF(男子入力シート!M31="","",男子入力シート!M31)</f>
        <v/>
      </c>
      <c r="F9" s="78" t="str">
        <f aca="false">IF(男子入力シート!G31="","",男子入力シート!G31)</f>
        <v/>
      </c>
      <c r="G9" s="79" t="str">
        <f aca="false">IF(男子入力シート!I31="","",男子入力シート!I31)</f>
        <v/>
      </c>
      <c r="H9" s="80" t="str">
        <f aca="false">IF(男子入力シート!K31="","",男子入力シート!K31)</f>
        <v/>
      </c>
      <c r="I9" s="98" t="str">
        <f aca="false">IF(男子入力シート!N31="","",男子入力シート!N31)</f>
        <v/>
      </c>
    </row>
    <row r="10" customFormat="false" ht="33" hidden="false" customHeight="true" outlineLevel="0" collapsed="false">
      <c r="A10" s="82" t="n">
        <v>4</v>
      </c>
      <c r="B10" s="75" t="str">
        <f aca="false">IF(男子入力シート!C32="","",VLOOKUP(男子入力シート!C32,男子入力シート!$B$52:$C$59,2))</f>
        <v/>
      </c>
      <c r="C10" s="76" t="str">
        <f aca="false">IF(男子入力シート!D32="","",男子入力シート!D32)</f>
        <v/>
      </c>
      <c r="D10" s="77" t="str">
        <f aca="false">IF(男子入力シート!E32="","",男子入力シート!E32)</f>
        <v/>
      </c>
      <c r="E10" s="77" t="str">
        <f aca="false">IF(男子入力シート!M32="","",男子入力シート!M32)</f>
        <v/>
      </c>
      <c r="F10" s="78" t="str">
        <f aca="false">IF(男子入力シート!G32="","",男子入力シート!G32)</f>
        <v/>
      </c>
      <c r="G10" s="79" t="str">
        <f aca="false">IF(男子入力シート!I32="","",男子入力シート!I32)</f>
        <v/>
      </c>
      <c r="H10" s="80" t="str">
        <f aca="false">IF(男子入力シート!K32="","",男子入力シート!K32)</f>
        <v/>
      </c>
      <c r="I10" s="98" t="str">
        <f aca="false">IF(男子入力シート!N32="","",男子入力シート!N32)</f>
        <v/>
      </c>
    </row>
    <row r="11" customFormat="false" ht="33" hidden="false" customHeight="true" outlineLevel="0" collapsed="false">
      <c r="A11" s="82" t="n">
        <v>5</v>
      </c>
      <c r="B11" s="75" t="str">
        <f aca="false">IF(男子入力シート!C33="","",VLOOKUP(男子入力シート!C33,男子入力シート!$B$52:$C$59,2))</f>
        <v/>
      </c>
      <c r="C11" s="76" t="str">
        <f aca="false">IF(男子入力シート!D33="","",男子入力シート!D33)</f>
        <v/>
      </c>
      <c r="D11" s="77" t="str">
        <f aca="false">IF(男子入力シート!E33="","",男子入力シート!E33)</f>
        <v/>
      </c>
      <c r="E11" s="77" t="str">
        <f aca="false">IF(男子入力シート!M33="","",男子入力シート!M33)</f>
        <v/>
      </c>
      <c r="F11" s="78" t="str">
        <f aca="false">IF(男子入力シート!G33="","",男子入力シート!G33)</f>
        <v/>
      </c>
      <c r="G11" s="79" t="str">
        <f aca="false">IF(男子入力シート!I33="","",男子入力シート!I33)</f>
        <v/>
      </c>
      <c r="H11" s="80" t="str">
        <f aca="false">IF(男子入力シート!K33="","",男子入力シート!K33)</f>
        <v/>
      </c>
      <c r="I11" s="98" t="str">
        <f aca="false">IF(男子入力シート!N33="","",男子入力シート!N33)</f>
        <v/>
      </c>
    </row>
    <row r="12" customFormat="false" ht="33" hidden="false" customHeight="true" outlineLevel="0" collapsed="false">
      <c r="A12" s="82" t="n">
        <v>6</v>
      </c>
      <c r="B12" s="75" t="str">
        <f aca="false">IF(男子入力シート!C34="","",VLOOKUP(男子入力シート!C34,男子入力シート!$B$52:$C$59,2))</f>
        <v/>
      </c>
      <c r="C12" s="76" t="str">
        <f aca="false">IF(男子入力シート!D34="","",男子入力シート!D34)</f>
        <v/>
      </c>
      <c r="D12" s="77" t="str">
        <f aca="false">IF(男子入力シート!E34="","",男子入力シート!E34)</f>
        <v/>
      </c>
      <c r="E12" s="77" t="str">
        <f aca="false">IF(男子入力シート!M34="","",男子入力シート!M34)</f>
        <v/>
      </c>
      <c r="F12" s="78" t="str">
        <f aca="false">IF(男子入力シート!G34="","",男子入力シート!G34)</f>
        <v/>
      </c>
      <c r="G12" s="79" t="str">
        <f aca="false">IF(男子入力シート!I34="","",男子入力シート!I34)</f>
        <v/>
      </c>
      <c r="H12" s="80" t="str">
        <f aca="false">IF(男子入力シート!K34="","",男子入力シート!K34)</f>
        <v/>
      </c>
      <c r="I12" s="98" t="str">
        <f aca="false">IF(男子入力シート!N34="","",男子入力シート!N34)</f>
        <v/>
      </c>
    </row>
    <row r="13" customFormat="false" ht="33" hidden="false" customHeight="true" outlineLevel="0" collapsed="false">
      <c r="A13" s="82" t="n">
        <v>7</v>
      </c>
      <c r="B13" s="75" t="str">
        <f aca="false">IF(男子入力シート!C35="","",VLOOKUP(男子入力シート!C35,男子入力シート!$B$52:$C$59,2))</f>
        <v/>
      </c>
      <c r="C13" s="76" t="str">
        <f aca="false">IF(男子入力シート!D35="","",男子入力シート!D35)</f>
        <v/>
      </c>
      <c r="D13" s="77" t="str">
        <f aca="false">IF(男子入力シート!E35="","",男子入力シート!E35)</f>
        <v/>
      </c>
      <c r="E13" s="77" t="str">
        <f aca="false">IF(男子入力シート!M35="","",男子入力シート!M35)</f>
        <v/>
      </c>
      <c r="F13" s="78" t="str">
        <f aca="false">IF(男子入力シート!G35="","",男子入力シート!G35)</f>
        <v/>
      </c>
      <c r="G13" s="79" t="str">
        <f aca="false">IF(男子入力シート!I35="","",男子入力シート!I35)</f>
        <v/>
      </c>
      <c r="H13" s="80" t="str">
        <f aca="false">IF(男子入力シート!K35="","",男子入力シート!K35)</f>
        <v/>
      </c>
      <c r="I13" s="98" t="str">
        <f aca="false">IF(男子入力シート!N35="","",男子入力シート!N35)</f>
        <v/>
      </c>
    </row>
    <row r="14" customFormat="false" ht="33" hidden="false" customHeight="true" outlineLevel="0" collapsed="false">
      <c r="A14" s="82" t="n">
        <v>8</v>
      </c>
      <c r="B14" s="75" t="str">
        <f aca="false">IF(男子入力シート!C36="","",VLOOKUP(男子入力シート!C36,男子入力シート!$B$52:$C$59,2))</f>
        <v/>
      </c>
      <c r="C14" s="76" t="str">
        <f aca="false">IF(男子入力シート!D36="","",男子入力シート!D36)</f>
        <v/>
      </c>
      <c r="D14" s="77" t="str">
        <f aca="false">IF(男子入力シート!E36="","",男子入力シート!E36)</f>
        <v/>
      </c>
      <c r="E14" s="77" t="str">
        <f aca="false">IF(男子入力シート!M36="","",男子入力シート!M36)</f>
        <v/>
      </c>
      <c r="F14" s="78" t="str">
        <f aca="false">IF(男子入力シート!G36="","",男子入力シート!G36)</f>
        <v/>
      </c>
      <c r="G14" s="79" t="str">
        <f aca="false">IF(男子入力シート!I36="","",男子入力シート!I36)</f>
        <v/>
      </c>
      <c r="H14" s="80" t="str">
        <f aca="false">IF(男子入力シート!K36="","",男子入力シート!K36)</f>
        <v/>
      </c>
      <c r="I14" s="98" t="str">
        <f aca="false">IF(男子入力シート!N36="","",男子入力シート!N36)</f>
        <v/>
      </c>
    </row>
    <row r="15" customFormat="false" ht="33" hidden="false" customHeight="true" outlineLevel="0" collapsed="false">
      <c r="A15" s="82" t="n">
        <v>9</v>
      </c>
      <c r="B15" s="75" t="str">
        <f aca="false">IF(男子入力シート!C37="","",VLOOKUP(男子入力シート!C37,男子入力シート!$B$52:$C$59,2))</f>
        <v/>
      </c>
      <c r="C15" s="76" t="str">
        <f aca="false">IF(男子入力シート!D37="","",男子入力シート!D37)</f>
        <v/>
      </c>
      <c r="D15" s="77" t="str">
        <f aca="false">IF(男子入力シート!E37="","",男子入力シート!E37)</f>
        <v/>
      </c>
      <c r="E15" s="77" t="str">
        <f aca="false">IF(男子入力シート!M37="","",男子入力シート!M37)</f>
        <v/>
      </c>
      <c r="F15" s="78" t="str">
        <f aca="false">IF(男子入力シート!G37="","",男子入力シート!G37)</f>
        <v/>
      </c>
      <c r="G15" s="79" t="str">
        <f aca="false">IF(男子入力シート!I37="","",男子入力シート!I37)</f>
        <v/>
      </c>
      <c r="H15" s="80" t="str">
        <f aca="false">IF(男子入力シート!K37="","",男子入力シート!K37)</f>
        <v/>
      </c>
      <c r="I15" s="98" t="str">
        <f aca="false">IF(男子入力シート!N37="","",男子入力シート!N37)</f>
        <v/>
      </c>
    </row>
    <row r="16" customFormat="false" ht="33" hidden="false" customHeight="true" outlineLevel="0" collapsed="false">
      <c r="A16" s="82" t="n">
        <v>10</v>
      </c>
      <c r="B16" s="75" t="str">
        <f aca="false">IF(男子入力シート!C38="","",VLOOKUP(男子入力シート!C38,男子入力シート!$B$52:$C$59,2))</f>
        <v/>
      </c>
      <c r="C16" s="76" t="str">
        <f aca="false">IF(男子入力シート!D38="","",男子入力シート!D38)</f>
        <v/>
      </c>
      <c r="D16" s="77" t="str">
        <f aca="false">IF(男子入力シート!E38="","",男子入力シート!E38)</f>
        <v/>
      </c>
      <c r="E16" s="77" t="str">
        <f aca="false">IF(男子入力シート!M38="","",男子入力シート!M38)</f>
        <v/>
      </c>
      <c r="F16" s="78" t="str">
        <f aca="false">IF(男子入力シート!G38="","",男子入力シート!G38)</f>
        <v/>
      </c>
      <c r="G16" s="79" t="str">
        <f aca="false">IF(男子入力シート!I38="","",男子入力シート!I38)</f>
        <v/>
      </c>
      <c r="H16" s="80" t="str">
        <f aca="false">IF(男子入力シート!K38="","",男子入力シート!K38)</f>
        <v/>
      </c>
      <c r="I16" s="98" t="str">
        <f aca="false">IF(男子入力シート!N38="","",男子入力シート!N38)</f>
        <v/>
      </c>
    </row>
    <row r="17" customFormat="false" ht="33" hidden="false" customHeight="true" outlineLevel="0" collapsed="false">
      <c r="A17" s="82" t="n">
        <v>11</v>
      </c>
      <c r="B17" s="75" t="str">
        <f aca="false">IF(男子入力シート!C39="","",VLOOKUP(男子入力シート!C39,男子入力シート!$B$52:$C$59,2))</f>
        <v/>
      </c>
      <c r="C17" s="76" t="str">
        <f aca="false">IF(男子入力シート!D39="","",男子入力シート!D39)</f>
        <v/>
      </c>
      <c r="D17" s="77" t="str">
        <f aca="false">IF(男子入力シート!E39="","",男子入力シート!E39)</f>
        <v/>
      </c>
      <c r="E17" s="77" t="str">
        <f aca="false">IF(男子入力シート!M39="","",男子入力シート!M39)</f>
        <v/>
      </c>
      <c r="F17" s="78" t="str">
        <f aca="false">IF(男子入力シート!G39="","",男子入力シート!G39)</f>
        <v/>
      </c>
      <c r="G17" s="79" t="str">
        <f aca="false">IF(男子入力シート!I39="","",男子入力シート!I39)</f>
        <v/>
      </c>
      <c r="H17" s="80" t="str">
        <f aca="false">IF(男子入力シート!K39="","",男子入力シート!K39)</f>
        <v/>
      </c>
      <c r="I17" s="98" t="str">
        <f aca="false">IF(男子入力シート!N39="","",男子入力シート!N39)</f>
        <v/>
      </c>
    </row>
    <row r="18" customFormat="false" ht="33" hidden="false" customHeight="true" outlineLevel="0" collapsed="false">
      <c r="A18" s="82" t="n">
        <v>12</v>
      </c>
      <c r="B18" s="75" t="str">
        <f aca="false">IF(男子入力シート!C40="","",VLOOKUP(男子入力シート!C40,男子入力シート!$B$52:$C$59,2))</f>
        <v/>
      </c>
      <c r="C18" s="76" t="str">
        <f aca="false">IF(男子入力シート!D40="","",男子入力シート!D40)</f>
        <v/>
      </c>
      <c r="D18" s="77" t="str">
        <f aca="false">IF(男子入力シート!E40="","",男子入力シート!E40)</f>
        <v/>
      </c>
      <c r="E18" s="77" t="str">
        <f aca="false">IF(男子入力シート!M40="","",男子入力シート!M40)</f>
        <v/>
      </c>
      <c r="F18" s="78" t="str">
        <f aca="false">IF(男子入力シート!G40="","",男子入力シート!G40)</f>
        <v/>
      </c>
      <c r="G18" s="79" t="str">
        <f aca="false">IF(男子入力シート!I40="","",男子入力シート!I40)</f>
        <v/>
      </c>
      <c r="H18" s="80" t="str">
        <f aca="false">IF(男子入力シート!K40="","",男子入力シート!K40)</f>
        <v/>
      </c>
      <c r="I18" s="98" t="str">
        <f aca="false">IF(男子入力シート!N40="","",男子入力シート!N40)</f>
        <v/>
      </c>
    </row>
    <row r="19" customFormat="false" ht="33" hidden="false" customHeight="true" outlineLevel="0" collapsed="false">
      <c r="A19" s="82" t="n">
        <v>13</v>
      </c>
      <c r="B19" s="75" t="str">
        <f aca="false">IF(男子入力シート!C41="","",VLOOKUP(男子入力シート!C41,男子入力シート!$B$52:$C$59,2))</f>
        <v/>
      </c>
      <c r="C19" s="76" t="str">
        <f aca="false">IF(男子入力シート!D41="","",男子入力シート!D41)</f>
        <v/>
      </c>
      <c r="D19" s="77" t="str">
        <f aca="false">IF(男子入力シート!E41="","",男子入力シート!E41)</f>
        <v/>
      </c>
      <c r="E19" s="77" t="str">
        <f aca="false">IF(男子入力シート!M41="","",男子入力シート!M41)</f>
        <v/>
      </c>
      <c r="F19" s="78" t="str">
        <f aca="false">IF(男子入力シート!G41="","",男子入力シート!G41)</f>
        <v/>
      </c>
      <c r="G19" s="79" t="str">
        <f aca="false">IF(男子入力シート!I41="","",男子入力シート!I41)</f>
        <v/>
      </c>
      <c r="H19" s="80" t="str">
        <f aca="false">IF(男子入力シート!K41="","",男子入力シート!K41)</f>
        <v/>
      </c>
      <c r="I19" s="98" t="str">
        <f aca="false">IF(男子入力シート!N41="","",男子入力シート!N41)</f>
        <v/>
      </c>
    </row>
    <row r="20" customFormat="false" ht="33" hidden="false" customHeight="true" outlineLevel="0" collapsed="false">
      <c r="A20" s="82" t="n">
        <v>14</v>
      </c>
      <c r="B20" s="75" t="str">
        <f aca="false">IF(男子入力シート!C42="","",VLOOKUP(男子入力シート!C42,男子入力シート!$B$52:$C$59,2))</f>
        <v/>
      </c>
      <c r="C20" s="76" t="str">
        <f aca="false">IF(男子入力シート!D42="","",男子入力シート!D42)</f>
        <v/>
      </c>
      <c r="D20" s="77" t="str">
        <f aca="false">IF(男子入力シート!E42="","",男子入力シート!E42)</f>
        <v/>
      </c>
      <c r="E20" s="77" t="str">
        <f aca="false">IF(男子入力シート!M42="","",男子入力シート!M42)</f>
        <v/>
      </c>
      <c r="F20" s="78" t="str">
        <f aca="false">IF(男子入力シート!G42="","",男子入力シート!G42)</f>
        <v/>
      </c>
      <c r="G20" s="79" t="str">
        <f aca="false">IF(男子入力シート!I42="","",男子入力シート!I42)</f>
        <v/>
      </c>
      <c r="H20" s="80" t="str">
        <f aca="false">IF(男子入力シート!K42="","",男子入力シート!K42)</f>
        <v/>
      </c>
      <c r="I20" s="98" t="str">
        <f aca="false">IF(男子入力シート!N42="","",男子入力シート!N42)</f>
        <v/>
      </c>
    </row>
    <row r="21" customFormat="false" ht="33" hidden="false" customHeight="true" outlineLevel="0" collapsed="false">
      <c r="A21" s="83" t="n">
        <v>15</v>
      </c>
      <c r="B21" s="84" t="str">
        <f aca="false">IF(男子入力シート!C43="","",VLOOKUP(男子入力シート!C43,男子入力シート!$B$52:$C$59,2))</f>
        <v/>
      </c>
      <c r="C21" s="85" t="str">
        <f aca="false">IF(男子入力シート!D43="","",男子入力シート!D43)</f>
        <v/>
      </c>
      <c r="D21" s="86" t="str">
        <f aca="false">IF(男子入力シート!E43="","",男子入力シート!E43)</f>
        <v/>
      </c>
      <c r="E21" s="86" t="str">
        <f aca="false">IF(男子入力シート!M43="","",男子入力シート!M43)</f>
        <v/>
      </c>
      <c r="F21" s="87" t="str">
        <f aca="false">IF(男子入力シート!G43="","",男子入力シート!G43)</f>
        <v/>
      </c>
      <c r="G21" s="88" t="str">
        <f aca="false">IF(男子入力シート!I43="","",男子入力シート!I43)</f>
        <v/>
      </c>
      <c r="H21" s="89" t="str">
        <f aca="false">IF(男子入力シート!K43="","",男子入力シート!K43)</f>
        <v/>
      </c>
      <c r="I21" s="99" t="str">
        <f aca="false">IF(男子入力シート!N43="","",男子入力シート!N43)</f>
        <v/>
      </c>
    </row>
    <row r="22" customFormat="false" ht="9.6" hidden="false" customHeight="true" outlineLevel="0" collapsed="false"/>
    <row r="23" customFormat="false" ht="34.15" hidden="false" customHeight="true" outlineLevel="0" collapsed="false">
      <c r="E23" s="91" t="s">
        <v>38</v>
      </c>
      <c r="F23" s="91"/>
      <c r="G23" s="91"/>
      <c r="H23" s="91"/>
      <c r="I23" s="92" t="str">
        <f aca="false">IF(男子入力シート!C14="","",COUNTA(男子入力シート!$C$14:$C$43)*1000)</f>
        <v/>
      </c>
    </row>
    <row r="24" customFormat="false" ht="18" hidden="false" customHeight="true" outlineLevel="0" collapsed="false"/>
    <row r="25" customFormat="false" ht="25.15" hidden="false" customHeight="true" outlineLevel="0" collapsed="false">
      <c r="D25" s="93" t="str">
        <f aca="false">IF(男子入力シート!E4="","",男子入力シート!E4)</f>
        <v/>
      </c>
      <c r="E25" s="94" t="s">
        <v>5</v>
      </c>
      <c r="F25" s="94" t="str">
        <f aca="false">IF(男子入力シート!G4="","",男子入力シート!G4)</f>
        <v/>
      </c>
      <c r="G25" s="94" t="s">
        <v>6</v>
      </c>
      <c r="H25" s="94" t="str">
        <f aca="false">IF(男子入力シート!I4="","",男子入力シート!I4)</f>
        <v/>
      </c>
      <c r="I25" s="94" t="s">
        <v>7</v>
      </c>
    </row>
    <row r="26" customFormat="false" ht="8.45" hidden="false" customHeight="true" outlineLevel="0" collapsed="false"/>
    <row r="27" customFormat="false" ht="30" hidden="false" customHeight="true" outlineLevel="0" collapsed="false">
      <c r="D27" s="95" t="s">
        <v>39</v>
      </c>
      <c r="E27" s="96"/>
      <c r="F27" s="97" t="str">
        <f aca="false">IF(男子入力シート!D5="","",男子入力シート!D5)</f>
        <v/>
      </c>
      <c r="G27" s="97"/>
      <c r="H27" s="97"/>
      <c r="I27" s="97"/>
    </row>
    <row r="28" customFormat="false" ht="30" hidden="false" customHeight="true" outlineLevel="0" collapsed="false">
      <c r="D28" s="95" t="s">
        <v>9</v>
      </c>
      <c r="E28" s="96"/>
      <c r="F28" s="97" t="str">
        <f aca="false">IF(男子入力シート!D6="","",男子入力シート!D6)</f>
        <v/>
      </c>
      <c r="G28" s="97"/>
      <c r="H28" s="97"/>
      <c r="I28" s="97"/>
    </row>
    <row r="29" customFormat="false" ht="30" hidden="false" customHeight="true" outlineLevel="0" collapsed="false">
      <c r="D29" s="95" t="s">
        <v>40</v>
      </c>
      <c r="E29" s="96"/>
      <c r="F29" s="97" t="str">
        <f aca="false">IF(男子入力シート!D7="","",男子入力シート!D7)</f>
        <v/>
      </c>
      <c r="G29" s="97"/>
      <c r="H29" s="97"/>
      <c r="I29" s="97"/>
    </row>
    <row r="30" customFormat="false" ht="5.4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sheetProtection sheet="true" password="cc89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A3:I3"/>
    <mergeCell ref="A4:I4"/>
    <mergeCell ref="E23:H23"/>
    <mergeCell ref="F27:I27"/>
    <mergeCell ref="F28:I28"/>
    <mergeCell ref="F29:I29"/>
  </mergeCells>
  <printOptions headings="false" gridLines="false" gridLinesSet="true" horizontalCentered="false" verticalCentered="false"/>
  <pageMargins left="0.275694444444444" right="0.275694444444444" top="0.550694444444445" bottom="0.354166666666667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公益財団法人　和歌山県柔道連盟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9.49"/>
    <col collapsed="false" customWidth="true" hidden="false" outlineLevel="0" max="4" min="4" style="0" width="19.87"/>
    <col collapsed="false" customWidth="true" hidden="false" outlineLevel="0" max="5" min="5" style="0" width="17.49"/>
    <col collapsed="false" customWidth="true" hidden="false" outlineLevel="0" max="12" min="6" style="0" width="6.49"/>
    <col collapsed="false" customWidth="true" hidden="false" outlineLevel="0" max="14" min="14" style="0" width="25.36"/>
  </cols>
  <sheetData>
    <row r="1" customFormat="false" ht="54" hidden="false" customHeight="true" outlineLevel="0" collapsed="false">
      <c r="A1" s="1"/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3" t="s">
        <v>1</v>
      </c>
      <c r="D3" s="4" t="n">
        <v>2025</v>
      </c>
      <c r="E3" s="5" t="s">
        <v>2</v>
      </c>
      <c r="F3" s="6"/>
      <c r="G3" s="6"/>
      <c r="H3" s="6"/>
      <c r="I3" s="6"/>
      <c r="J3" s="6"/>
      <c r="K3" s="6"/>
      <c r="L3" s="6"/>
      <c r="M3" s="7"/>
      <c r="N3" s="8"/>
      <c r="O3" s="1"/>
      <c r="P3" s="1"/>
    </row>
    <row r="4" customFormat="false" ht="24" hidden="false" customHeight="true" outlineLevel="0" collapsed="false">
      <c r="A4" s="1"/>
      <c r="B4" s="1"/>
      <c r="C4" s="9" t="s">
        <v>3</v>
      </c>
      <c r="D4" s="10" t="s">
        <v>4</v>
      </c>
      <c r="E4" s="11"/>
      <c r="F4" s="12" t="s">
        <v>5</v>
      </c>
      <c r="G4" s="11"/>
      <c r="H4" s="12" t="s">
        <v>6</v>
      </c>
      <c r="I4" s="11"/>
      <c r="J4" s="13" t="s">
        <v>7</v>
      </c>
      <c r="K4" s="14"/>
      <c r="L4" s="14"/>
      <c r="M4" s="15"/>
      <c r="N4" s="16"/>
      <c r="O4" s="1"/>
      <c r="P4" s="1"/>
    </row>
    <row r="5" customFormat="false" ht="24" hidden="false" customHeight="true" outlineLevel="0" collapsed="false">
      <c r="A5" s="1"/>
      <c r="B5" s="1"/>
      <c r="C5" s="17" t="s">
        <v>8</v>
      </c>
      <c r="D5" s="18"/>
      <c r="E5" s="19"/>
      <c r="F5" s="19"/>
      <c r="G5" s="19"/>
      <c r="H5" s="19"/>
      <c r="I5" s="19"/>
      <c r="J5" s="19"/>
      <c r="K5" s="19"/>
      <c r="L5" s="19"/>
      <c r="M5" s="15"/>
      <c r="N5" s="16"/>
      <c r="O5" s="1"/>
      <c r="P5" s="1"/>
    </row>
    <row r="6" customFormat="false" ht="24" hidden="false" customHeight="true" outlineLevel="0" collapsed="false">
      <c r="A6" s="1"/>
      <c r="B6" s="1"/>
      <c r="C6" s="17" t="s">
        <v>9</v>
      </c>
      <c r="D6" s="18"/>
      <c r="E6" s="20"/>
      <c r="F6" s="20"/>
      <c r="G6" s="20"/>
      <c r="H6" s="20"/>
      <c r="I6" s="20"/>
      <c r="J6" s="20"/>
      <c r="K6" s="20"/>
      <c r="L6" s="20"/>
      <c r="M6" s="15"/>
      <c r="N6" s="16"/>
      <c r="O6" s="1"/>
      <c r="P6" s="1"/>
    </row>
    <row r="7" customFormat="false" ht="24" hidden="false" customHeight="true" outlineLevel="0" collapsed="false">
      <c r="A7" s="1"/>
      <c r="B7" s="1"/>
      <c r="C7" s="21" t="s">
        <v>10</v>
      </c>
      <c r="D7" s="22"/>
      <c r="E7" s="23" t="s">
        <v>11</v>
      </c>
      <c r="F7" s="23"/>
      <c r="G7" s="23"/>
      <c r="H7" s="23"/>
      <c r="I7" s="24"/>
      <c r="J7" s="24"/>
      <c r="K7" s="24"/>
      <c r="L7" s="24"/>
      <c r="M7" s="25"/>
      <c r="N7" s="26"/>
      <c r="O7" s="1"/>
      <c r="P7" s="1"/>
    </row>
    <row r="8" customFormat="false" ht="24" hidden="false" customHeight="true" outlineLevel="0" collapsed="false">
      <c r="A8" s="1"/>
      <c r="B8" s="1"/>
      <c r="C8" s="27"/>
      <c r="D8" s="28"/>
      <c r="E8" s="29"/>
      <c r="F8" s="29"/>
      <c r="G8" s="29"/>
      <c r="H8" s="29"/>
      <c r="I8" s="27"/>
      <c r="J8" s="27"/>
      <c r="K8" s="27"/>
      <c r="L8" s="27"/>
      <c r="M8" s="30"/>
      <c r="N8" s="30"/>
      <c r="O8" s="1"/>
      <c r="P8" s="1"/>
    </row>
    <row r="9" customFormat="false" ht="24" hidden="false" customHeight="true" outlineLevel="0" collapsed="false">
      <c r="A9" s="1"/>
      <c r="B9" s="1"/>
      <c r="C9" s="31" t="s">
        <v>12</v>
      </c>
      <c r="D9" s="32" t="s">
        <v>4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1"/>
      <c r="P9" s="1"/>
    </row>
    <row r="10" customFormat="false" ht="20.45" hidden="false" customHeight="true" outlineLevel="0" collapsed="false">
      <c r="A10" s="1"/>
      <c r="B10" s="1"/>
      <c r="C10" s="33" t="s">
        <v>4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"/>
      <c r="P10" s="1"/>
    </row>
    <row r="11" customFormat="false" ht="24" hidden="false" customHeight="true" outlineLevel="0" collapsed="false">
      <c r="A11" s="1"/>
      <c r="B11" s="1"/>
      <c r="C11" s="100" t="s">
        <v>4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"/>
    </row>
    <row r="12" customFormat="false" ht="24" hidden="false" customHeight="true" outlineLevel="0" collapsed="false">
      <c r="A12" s="1"/>
      <c r="B12" s="1"/>
      <c r="C12" s="35" t="s">
        <v>12</v>
      </c>
      <c r="D12" s="36" t="s">
        <v>17</v>
      </c>
      <c r="E12" s="37" t="s">
        <v>8</v>
      </c>
      <c r="F12" s="36" t="s">
        <v>18</v>
      </c>
      <c r="G12" s="36"/>
      <c r="H12" s="36"/>
      <c r="I12" s="36"/>
      <c r="J12" s="36"/>
      <c r="K12" s="36"/>
      <c r="L12" s="36"/>
      <c r="M12" s="36" t="s">
        <v>19</v>
      </c>
      <c r="N12" s="37" t="s">
        <v>20</v>
      </c>
      <c r="O12" s="101" t="s">
        <v>21</v>
      </c>
      <c r="P12" s="1"/>
    </row>
    <row r="13" customFormat="false" ht="24" hidden="false" customHeight="true" outlineLevel="0" collapsed="false">
      <c r="A13" s="1"/>
      <c r="B13" s="1" t="n">
        <v>1</v>
      </c>
      <c r="C13" s="39"/>
      <c r="D13" s="40"/>
      <c r="E13" s="40"/>
      <c r="F13" s="41" t="s">
        <v>22</v>
      </c>
      <c r="G13" s="42"/>
      <c r="H13" s="41" t="s">
        <v>5</v>
      </c>
      <c r="I13" s="42"/>
      <c r="J13" s="41" t="s">
        <v>6</v>
      </c>
      <c r="K13" s="42"/>
      <c r="L13" s="41" t="s">
        <v>23</v>
      </c>
      <c r="M13" s="42"/>
      <c r="N13" s="43"/>
      <c r="O13" s="102"/>
      <c r="P13" s="1"/>
    </row>
    <row r="14" customFormat="false" ht="24" hidden="false" customHeight="true" outlineLevel="0" collapsed="false">
      <c r="A14" s="1"/>
      <c r="B14" s="1" t="n">
        <v>2</v>
      </c>
      <c r="C14" s="39"/>
      <c r="D14" s="40"/>
      <c r="E14" s="40"/>
      <c r="F14" s="41" t="s">
        <v>22</v>
      </c>
      <c r="G14" s="42"/>
      <c r="H14" s="41" t="s">
        <v>5</v>
      </c>
      <c r="I14" s="42"/>
      <c r="J14" s="41" t="s">
        <v>6</v>
      </c>
      <c r="K14" s="42"/>
      <c r="L14" s="41" t="s">
        <v>23</v>
      </c>
      <c r="M14" s="42"/>
      <c r="N14" s="43"/>
      <c r="O14" s="102"/>
      <c r="P14" s="1"/>
    </row>
    <row r="15" customFormat="false" ht="24" hidden="false" customHeight="true" outlineLevel="0" collapsed="false">
      <c r="A15" s="1"/>
      <c r="B15" s="1" t="n">
        <v>3</v>
      </c>
      <c r="C15" s="39"/>
      <c r="D15" s="40"/>
      <c r="E15" s="40"/>
      <c r="F15" s="41" t="s">
        <v>22</v>
      </c>
      <c r="G15" s="42"/>
      <c r="H15" s="41" t="s">
        <v>5</v>
      </c>
      <c r="I15" s="42"/>
      <c r="J15" s="41" t="s">
        <v>6</v>
      </c>
      <c r="K15" s="42"/>
      <c r="L15" s="41" t="s">
        <v>23</v>
      </c>
      <c r="M15" s="42"/>
      <c r="N15" s="43"/>
      <c r="O15" s="102"/>
      <c r="P15" s="1"/>
    </row>
    <row r="16" customFormat="false" ht="24" hidden="false" customHeight="true" outlineLevel="0" collapsed="false">
      <c r="A16" s="1"/>
      <c r="B16" s="1" t="n">
        <v>4</v>
      </c>
      <c r="C16" s="39"/>
      <c r="D16" s="40"/>
      <c r="E16" s="40"/>
      <c r="F16" s="41" t="s">
        <v>22</v>
      </c>
      <c r="G16" s="42"/>
      <c r="H16" s="41" t="s">
        <v>5</v>
      </c>
      <c r="I16" s="42"/>
      <c r="J16" s="41" t="s">
        <v>6</v>
      </c>
      <c r="K16" s="42"/>
      <c r="L16" s="41" t="s">
        <v>23</v>
      </c>
      <c r="M16" s="42"/>
      <c r="N16" s="43"/>
      <c r="O16" s="102"/>
      <c r="P16" s="1"/>
    </row>
    <row r="17" customFormat="false" ht="24" hidden="false" customHeight="true" outlineLevel="0" collapsed="false">
      <c r="A17" s="1"/>
      <c r="B17" s="1" t="n">
        <v>5</v>
      </c>
      <c r="C17" s="39"/>
      <c r="D17" s="40"/>
      <c r="E17" s="40"/>
      <c r="F17" s="41" t="s">
        <v>22</v>
      </c>
      <c r="G17" s="42"/>
      <c r="H17" s="41" t="s">
        <v>5</v>
      </c>
      <c r="I17" s="42"/>
      <c r="J17" s="41" t="s">
        <v>6</v>
      </c>
      <c r="K17" s="42"/>
      <c r="L17" s="41" t="s">
        <v>23</v>
      </c>
      <c r="M17" s="42"/>
      <c r="N17" s="43"/>
      <c r="O17" s="102"/>
      <c r="P17" s="1"/>
    </row>
    <row r="18" customFormat="false" ht="24" hidden="false" customHeight="true" outlineLevel="0" collapsed="false">
      <c r="A18" s="1"/>
      <c r="B18" s="1" t="n">
        <v>6</v>
      </c>
      <c r="C18" s="39"/>
      <c r="D18" s="40"/>
      <c r="E18" s="40"/>
      <c r="F18" s="41" t="s">
        <v>22</v>
      </c>
      <c r="G18" s="42"/>
      <c r="H18" s="41" t="s">
        <v>5</v>
      </c>
      <c r="I18" s="42"/>
      <c r="J18" s="41" t="s">
        <v>6</v>
      </c>
      <c r="K18" s="42"/>
      <c r="L18" s="41" t="s">
        <v>23</v>
      </c>
      <c r="M18" s="42"/>
      <c r="N18" s="43"/>
      <c r="O18" s="102"/>
      <c r="P18" s="1"/>
    </row>
    <row r="19" customFormat="false" ht="24" hidden="false" customHeight="true" outlineLevel="0" collapsed="false">
      <c r="A19" s="1"/>
      <c r="B19" s="1" t="n">
        <v>7</v>
      </c>
      <c r="C19" s="39"/>
      <c r="D19" s="40"/>
      <c r="E19" s="40"/>
      <c r="F19" s="41" t="s">
        <v>22</v>
      </c>
      <c r="G19" s="42"/>
      <c r="H19" s="41" t="s">
        <v>5</v>
      </c>
      <c r="I19" s="42"/>
      <c r="J19" s="41" t="s">
        <v>6</v>
      </c>
      <c r="K19" s="42"/>
      <c r="L19" s="41" t="s">
        <v>23</v>
      </c>
      <c r="M19" s="42"/>
      <c r="N19" s="43"/>
      <c r="O19" s="102"/>
      <c r="P19" s="1"/>
    </row>
    <row r="20" customFormat="false" ht="24" hidden="false" customHeight="true" outlineLevel="0" collapsed="false">
      <c r="A20" s="1"/>
      <c r="B20" s="1" t="n">
        <v>8</v>
      </c>
      <c r="C20" s="39"/>
      <c r="D20" s="40"/>
      <c r="E20" s="40"/>
      <c r="F20" s="41" t="s">
        <v>22</v>
      </c>
      <c r="G20" s="42"/>
      <c r="H20" s="41" t="s">
        <v>5</v>
      </c>
      <c r="I20" s="42"/>
      <c r="J20" s="41" t="s">
        <v>6</v>
      </c>
      <c r="K20" s="42"/>
      <c r="L20" s="41" t="s">
        <v>23</v>
      </c>
      <c r="M20" s="42"/>
      <c r="N20" s="43"/>
      <c r="O20" s="102"/>
      <c r="P20" s="1"/>
    </row>
    <row r="21" customFormat="false" ht="24" hidden="false" customHeight="true" outlineLevel="0" collapsed="false">
      <c r="A21" s="1"/>
      <c r="B21" s="1" t="n">
        <v>9</v>
      </c>
      <c r="C21" s="39"/>
      <c r="D21" s="40"/>
      <c r="E21" s="40"/>
      <c r="F21" s="41" t="s">
        <v>22</v>
      </c>
      <c r="G21" s="45"/>
      <c r="H21" s="41" t="s">
        <v>5</v>
      </c>
      <c r="I21" s="42"/>
      <c r="J21" s="41" t="s">
        <v>6</v>
      </c>
      <c r="K21" s="42"/>
      <c r="L21" s="41" t="s">
        <v>23</v>
      </c>
      <c r="M21" s="42"/>
      <c r="N21" s="43"/>
      <c r="O21" s="102"/>
      <c r="P21" s="1"/>
    </row>
    <row r="22" customFormat="false" ht="24" hidden="false" customHeight="true" outlineLevel="0" collapsed="false">
      <c r="A22" s="1"/>
      <c r="B22" s="1" t="n">
        <v>10</v>
      </c>
      <c r="C22" s="39"/>
      <c r="D22" s="40"/>
      <c r="E22" s="40"/>
      <c r="F22" s="41" t="s">
        <v>22</v>
      </c>
      <c r="G22" s="42"/>
      <c r="H22" s="41" t="s">
        <v>5</v>
      </c>
      <c r="I22" s="42"/>
      <c r="J22" s="41" t="s">
        <v>6</v>
      </c>
      <c r="K22" s="42"/>
      <c r="L22" s="41" t="s">
        <v>23</v>
      </c>
      <c r="M22" s="42"/>
      <c r="N22" s="43"/>
      <c r="O22" s="102"/>
      <c r="P22" s="1"/>
    </row>
    <row r="23" customFormat="false" ht="24" hidden="false" customHeight="true" outlineLevel="0" collapsed="false">
      <c r="A23" s="1"/>
      <c r="B23" s="1" t="n">
        <v>11</v>
      </c>
      <c r="C23" s="39"/>
      <c r="D23" s="40"/>
      <c r="E23" s="40"/>
      <c r="F23" s="41" t="s">
        <v>22</v>
      </c>
      <c r="G23" s="42"/>
      <c r="H23" s="41" t="s">
        <v>5</v>
      </c>
      <c r="I23" s="42"/>
      <c r="J23" s="41" t="s">
        <v>6</v>
      </c>
      <c r="K23" s="42"/>
      <c r="L23" s="41" t="s">
        <v>23</v>
      </c>
      <c r="M23" s="42"/>
      <c r="N23" s="43"/>
      <c r="O23" s="102"/>
      <c r="P23" s="1"/>
    </row>
    <row r="24" customFormat="false" ht="24" hidden="false" customHeight="true" outlineLevel="0" collapsed="false">
      <c r="A24" s="1"/>
      <c r="B24" s="1" t="n">
        <v>12</v>
      </c>
      <c r="C24" s="39"/>
      <c r="D24" s="40"/>
      <c r="E24" s="40"/>
      <c r="F24" s="41" t="s">
        <v>22</v>
      </c>
      <c r="G24" s="45"/>
      <c r="H24" s="41" t="s">
        <v>5</v>
      </c>
      <c r="I24" s="42"/>
      <c r="J24" s="41" t="s">
        <v>6</v>
      </c>
      <c r="K24" s="42"/>
      <c r="L24" s="41" t="s">
        <v>23</v>
      </c>
      <c r="M24" s="42"/>
      <c r="N24" s="43"/>
      <c r="O24" s="102"/>
      <c r="P24" s="1"/>
    </row>
    <row r="25" customFormat="false" ht="24" hidden="false" customHeight="true" outlineLevel="0" collapsed="false">
      <c r="A25" s="1"/>
      <c r="B25" s="1" t="n">
        <v>13</v>
      </c>
      <c r="C25" s="39"/>
      <c r="D25" s="40"/>
      <c r="E25" s="40"/>
      <c r="F25" s="41" t="s">
        <v>22</v>
      </c>
      <c r="G25" s="42"/>
      <c r="H25" s="41" t="s">
        <v>5</v>
      </c>
      <c r="I25" s="42"/>
      <c r="J25" s="41" t="s">
        <v>6</v>
      </c>
      <c r="K25" s="42"/>
      <c r="L25" s="41" t="s">
        <v>23</v>
      </c>
      <c r="M25" s="42"/>
      <c r="N25" s="43"/>
      <c r="O25" s="102"/>
      <c r="P25" s="1"/>
    </row>
    <row r="26" customFormat="false" ht="24" hidden="false" customHeight="true" outlineLevel="0" collapsed="false">
      <c r="A26" s="1"/>
      <c r="B26" s="1" t="n">
        <v>14</v>
      </c>
      <c r="C26" s="39"/>
      <c r="D26" s="40"/>
      <c r="E26" s="40"/>
      <c r="F26" s="41" t="s">
        <v>22</v>
      </c>
      <c r="G26" s="42"/>
      <c r="H26" s="41" t="s">
        <v>5</v>
      </c>
      <c r="I26" s="42"/>
      <c r="J26" s="41" t="s">
        <v>6</v>
      </c>
      <c r="K26" s="42"/>
      <c r="L26" s="41" t="s">
        <v>23</v>
      </c>
      <c r="M26" s="42"/>
      <c r="N26" s="43"/>
      <c r="O26" s="102"/>
      <c r="P26" s="1"/>
    </row>
    <row r="27" customFormat="false" ht="24" hidden="false" customHeight="true" outlineLevel="0" collapsed="false">
      <c r="A27" s="1"/>
      <c r="B27" s="1" t="n">
        <v>15</v>
      </c>
      <c r="C27" s="39"/>
      <c r="D27" s="40"/>
      <c r="E27" s="40"/>
      <c r="F27" s="41" t="s">
        <v>22</v>
      </c>
      <c r="G27" s="45"/>
      <c r="H27" s="41" t="s">
        <v>5</v>
      </c>
      <c r="I27" s="42"/>
      <c r="J27" s="41" t="s">
        <v>6</v>
      </c>
      <c r="K27" s="42"/>
      <c r="L27" s="41" t="s">
        <v>23</v>
      </c>
      <c r="M27" s="42"/>
      <c r="N27" s="43"/>
      <c r="O27" s="102"/>
      <c r="P27" s="1"/>
    </row>
    <row r="28" customFormat="false" ht="24" hidden="false" customHeight="true" outlineLevel="0" collapsed="false">
      <c r="A28" s="1"/>
      <c r="B28" s="1" t="n">
        <v>16</v>
      </c>
      <c r="C28" s="39"/>
      <c r="D28" s="40"/>
      <c r="E28" s="40"/>
      <c r="F28" s="41" t="s">
        <v>22</v>
      </c>
      <c r="G28" s="42"/>
      <c r="H28" s="41" t="s">
        <v>5</v>
      </c>
      <c r="I28" s="42"/>
      <c r="J28" s="41" t="s">
        <v>6</v>
      </c>
      <c r="K28" s="42"/>
      <c r="L28" s="41" t="s">
        <v>23</v>
      </c>
      <c r="M28" s="42"/>
      <c r="N28" s="43"/>
      <c r="O28" s="102"/>
      <c r="P28" s="1"/>
    </row>
    <row r="29" customFormat="false" ht="24" hidden="false" customHeight="true" outlineLevel="0" collapsed="false">
      <c r="A29" s="1"/>
      <c r="B29" s="1" t="n">
        <v>17</v>
      </c>
      <c r="C29" s="39"/>
      <c r="D29" s="40"/>
      <c r="E29" s="40"/>
      <c r="F29" s="41" t="s">
        <v>22</v>
      </c>
      <c r="G29" s="45"/>
      <c r="H29" s="41" t="s">
        <v>5</v>
      </c>
      <c r="I29" s="42"/>
      <c r="J29" s="41" t="s">
        <v>6</v>
      </c>
      <c r="K29" s="42"/>
      <c r="L29" s="41" t="s">
        <v>23</v>
      </c>
      <c r="M29" s="42"/>
      <c r="N29" s="43"/>
      <c r="O29" s="102"/>
      <c r="P29" s="1"/>
    </row>
    <row r="30" customFormat="false" ht="24" hidden="false" customHeight="true" outlineLevel="0" collapsed="false">
      <c r="A30" s="1"/>
      <c r="B30" s="1" t="n">
        <v>18</v>
      </c>
      <c r="C30" s="39"/>
      <c r="D30" s="40"/>
      <c r="E30" s="40"/>
      <c r="F30" s="41" t="s">
        <v>22</v>
      </c>
      <c r="G30" s="42"/>
      <c r="H30" s="41" t="s">
        <v>5</v>
      </c>
      <c r="I30" s="42"/>
      <c r="J30" s="41" t="s">
        <v>6</v>
      </c>
      <c r="K30" s="42"/>
      <c r="L30" s="41" t="s">
        <v>23</v>
      </c>
      <c r="M30" s="42"/>
      <c r="N30" s="43"/>
      <c r="O30" s="102"/>
      <c r="P30" s="1"/>
    </row>
    <row r="31" customFormat="false" ht="24" hidden="false" customHeight="true" outlineLevel="0" collapsed="false">
      <c r="A31" s="1"/>
      <c r="B31" s="1" t="n">
        <v>19</v>
      </c>
      <c r="C31" s="39"/>
      <c r="D31" s="40"/>
      <c r="E31" s="40"/>
      <c r="F31" s="41" t="s">
        <v>22</v>
      </c>
      <c r="G31" s="45"/>
      <c r="H31" s="41" t="s">
        <v>5</v>
      </c>
      <c r="I31" s="42"/>
      <c r="J31" s="41" t="s">
        <v>6</v>
      </c>
      <c r="K31" s="42"/>
      <c r="L31" s="41" t="s">
        <v>23</v>
      </c>
      <c r="M31" s="42"/>
      <c r="N31" s="43"/>
      <c r="O31" s="102"/>
      <c r="P31" s="1"/>
    </row>
    <row r="32" customFormat="false" ht="24" hidden="false" customHeight="true" outlineLevel="0" collapsed="false">
      <c r="A32" s="1"/>
      <c r="B32" s="1" t="n">
        <v>20</v>
      </c>
      <c r="C32" s="39"/>
      <c r="D32" s="40"/>
      <c r="E32" s="40"/>
      <c r="F32" s="41" t="s">
        <v>22</v>
      </c>
      <c r="G32" s="42"/>
      <c r="H32" s="41" t="s">
        <v>5</v>
      </c>
      <c r="I32" s="42"/>
      <c r="J32" s="41" t="s">
        <v>6</v>
      </c>
      <c r="K32" s="42"/>
      <c r="L32" s="41" t="s">
        <v>23</v>
      </c>
      <c r="M32" s="42"/>
      <c r="N32" s="43"/>
      <c r="O32" s="102"/>
      <c r="P32" s="1"/>
    </row>
    <row r="33" customFormat="false" ht="24" hidden="false" customHeight="true" outlineLevel="0" collapsed="false">
      <c r="A33" s="1"/>
      <c r="B33" s="1" t="n">
        <v>21</v>
      </c>
      <c r="C33" s="39"/>
      <c r="D33" s="40"/>
      <c r="E33" s="40"/>
      <c r="F33" s="41" t="s">
        <v>22</v>
      </c>
      <c r="G33" s="45"/>
      <c r="H33" s="41" t="s">
        <v>5</v>
      </c>
      <c r="I33" s="42"/>
      <c r="J33" s="41" t="s">
        <v>6</v>
      </c>
      <c r="K33" s="42"/>
      <c r="L33" s="41" t="s">
        <v>23</v>
      </c>
      <c r="M33" s="42"/>
      <c r="N33" s="43"/>
      <c r="O33" s="102"/>
      <c r="P33" s="1"/>
    </row>
    <row r="34" customFormat="false" ht="24" hidden="false" customHeight="true" outlineLevel="0" collapsed="false">
      <c r="A34" s="1"/>
      <c r="B34" s="1" t="n">
        <v>22</v>
      </c>
      <c r="C34" s="39"/>
      <c r="D34" s="40"/>
      <c r="E34" s="40"/>
      <c r="F34" s="41" t="s">
        <v>22</v>
      </c>
      <c r="G34" s="42"/>
      <c r="H34" s="41" t="s">
        <v>5</v>
      </c>
      <c r="I34" s="42"/>
      <c r="J34" s="41" t="s">
        <v>6</v>
      </c>
      <c r="K34" s="42"/>
      <c r="L34" s="41" t="s">
        <v>23</v>
      </c>
      <c r="M34" s="42"/>
      <c r="N34" s="43"/>
      <c r="O34" s="102"/>
      <c r="P34" s="1"/>
    </row>
    <row r="35" customFormat="false" ht="24" hidden="false" customHeight="true" outlineLevel="0" collapsed="false">
      <c r="A35" s="1"/>
      <c r="B35" s="1" t="n">
        <v>23</v>
      </c>
      <c r="C35" s="39"/>
      <c r="D35" s="40"/>
      <c r="E35" s="40"/>
      <c r="F35" s="41" t="s">
        <v>22</v>
      </c>
      <c r="G35" s="45"/>
      <c r="H35" s="41" t="s">
        <v>5</v>
      </c>
      <c r="I35" s="42"/>
      <c r="J35" s="41" t="s">
        <v>6</v>
      </c>
      <c r="K35" s="42"/>
      <c r="L35" s="41" t="s">
        <v>23</v>
      </c>
      <c r="M35" s="42"/>
      <c r="N35" s="43"/>
      <c r="O35" s="102"/>
      <c r="P35" s="1"/>
    </row>
    <row r="36" customFormat="false" ht="24" hidden="false" customHeight="true" outlineLevel="0" collapsed="false">
      <c r="A36" s="1"/>
      <c r="B36" s="1" t="n">
        <v>24</v>
      </c>
      <c r="C36" s="39"/>
      <c r="D36" s="40"/>
      <c r="E36" s="40"/>
      <c r="F36" s="41" t="s">
        <v>22</v>
      </c>
      <c r="G36" s="42"/>
      <c r="H36" s="41" t="s">
        <v>5</v>
      </c>
      <c r="I36" s="42"/>
      <c r="J36" s="41" t="s">
        <v>6</v>
      </c>
      <c r="K36" s="42"/>
      <c r="L36" s="41" t="s">
        <v>23</v>
      </c>
      <c r="M36" s="42"/>
      <c r="N36" s="43"/>
      <c r="O36" s="102"/>
      <c r="P36" s="1"/>
    </row>
    <row r="37" customFormat="false" ht="24" hidden="false" customHeight="true" outlineLevel="0" collapsed="false">
      <c r="A37" s="1"/>
      <c r="B37" s="1" t="n">
        <v>25</v>
      </c>
      <c r="C37" s="39"/>
      <c r="D37" s="40"/>
      <c r="E37" s="40"/>
      <c r="F37" s="41" t="s">
        <v>22</v>
      </c>
      <c r="G37" s="45"/>
      <c r="H37" s="41" t="s">
        <v>5</v>
      </c>
      <c r="I37" s="42"/>
      <c r="J37" s="41" t="s">
        <v>6</v>
      </c>
      <c r="K37" s="42"/>
      <c r="L37" s="41" t="s">
        <v>23</v>
      </c>
      <c r="M37" s="42"/>
      <c r="N37" s="43"/>
      <c r="O37" s="102"/>
      <c r="P37" s="1"/>
    </row>
    <row r="38" customFormat="false" ht="24" hidden="false" customHeight="true" outlineLevel="0" collapsed="false">
      <c r="A38" s="1"/>
      <c r="B38" s="1" t="n">
        <v>26</v>
      </c>
      <c r="C38" s="39"/>
      <c r="D38" s="40"/>
      <c r="E38" s="40"/>
      <c r="F38" s="41" t="s">
        <v>22</v>
      </c>
      <c r="G38" s="42"/>
      <c r="H38" s="41" t="s">
        <v>5</v>
      </c>
      <c r="I38" s="42"/>
      <c r="J38" s="41" t="s">
        <v>6</v>
      </c>
      <c r="K38" s="42"/>
      <c r="L38" s="41" t="s">
        <v>23</v>
      </c>
      <c r="M38" s="42"/>
      <c r="N38" s="43"/>
      <c r="O38" s="102"/>
      <c r="P38" s="1"/>
    </row>
    <row r="39" customFormat="false" ht="24" hidden="false" customHeight="true" outlineLevel="0" collapsed="false">
      <c r="A39" s="1"/>
      <c r="B39" s="1" t="n">
        <v>27</v>
      </c>
      <c r="C39" s="39"/>
      <c r="D39" s="40"/>
      <c r="E39" s="40"/>
      <c r="F39" s="41" t="s">
        <v>22</v>
      </c>
      <c r="G39" s="45"/>
      <c r="H39" s="41" t="s">
        <v>5</v>
      </c>
      <c r="I39" s="42"/>
      <c r="J39" s="41" t="s">
        <v>6</v>
      </c>
      <c r="K39" s="42"/>
      <c r="L39" s="41" t="s">
        <v>23</v>
      </c>
      <c r="M39" s="42"/>
      <c r="N39" s="43"/>
      <c r="O39" s="102"/>
      <c r="P39" s="1"/>
    </row>
    <row r="40" customFormat="false" ht="24" hidden="false" customHeight="true" outlineLevel="0" collapsed="false">
      <c r="A40" s="1"/>
      <c r="B40" s="1" t="n">
        <v>28</v>
      </c>
      <c r="C40" s="39"/>
      <c r="D40" s="40"/>
      <c r="E40" s="40"/>
      <c r="F40" s="41" t="s">
        <v>22</v>
      </c>
      <c r="G40" s="42"/>
      <c r="H40" s="41" t="s">
        <v>5</v>
      </c>
      <c r="I40" s="42"/>
      <c r="J40" s="41" t="s">
        <v>6</v>
      </c>
      <c r="K40" s="42"/>
      <c r="L40" s="41" t="s">
        <v>23</v>
      </c>
      <c r="M40" s="42"/>
      <c r="N40" s="43"/>
      <c r="O40" s="102"/>
      <c r="P40" s="1"/>
    </row>
    <row r="41" customFormat="false" ht="24" hidden="false" customHeight="true" outlineLevel="0" collapsed="false">
      <c r="A41" s="1"/>
      <c r="B41" s="1" t="n">
        <v>29</v>
      </c>
      <c r="C41" s="39"/>
      <c r="D41" s="40"/>
      <c r="E41" s="40"/>
      <c r="F41" s="41" t="s">
        <v>22</v>
      </c>
      <c r="G41" s="45"/>
      <c r="H41" s="41" t="s">
        <v>5</v>
      </c>
      <c r="I41" s="42"/>
      <c r="J41" s="41" t="s">
        <v>6</v>
      </c>
      <c r="K41" s="42"/>
      <c r="L41" s="41" t="s">
        <v>23</v>
      </c>
      <c r="M41" s="42"/>
      <c r="N41" s="43"/>
      <c r="O41" s="102"/>
      <c r="P41" s="1"/>
    </row>
    <row r="42" customFormat="false" ht="24" hidden="false" customHeight="true" outlineLevel="0" collapsed="false">
      <c r="A42" s="1"/>
      <c r="B42" s="1" t="n">
        <v>30</v>
      </c>
      <c r="C42" s="46"/>
      <c r="D42" s="47"/>
      <c r="E42" s="47"/>
      <c r="F42" s="48" t="s">
        <v>22</v>
      </c>
      <c r="G42" s="49"/>
      <c r="H42" s="48" t="s">
        <v>5</v>
      </c>
      <c r="I42" s="49"/>
      <c r="J42" s="48" t="s">
        <v>6</v>
      </c>
      <c r="K42" s="49"/>
      <c r="L42" s="48" t="s">
        <v>23</v>
      </c>
      <c r="M42" s="49"/>
      <c r="N42" s="50"/>
      <c r="O42" s="103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51" customFormat="false" ht="13.5" hidden="false" customHeight="false" outlineLevel="0" collapsed="false">
      <c r="B51" s="53" t="n">
        <v>1</v>
      </c>
      <c r="C51" s="53" t="s">
        <v>45</v>
      </c>
    </row>
    <row r="52" customFormat="false" ht="13.5" hidden="false" customHeight="false" outlineLevel="0" collapsed="false">
      <c r="B52" s="53" t="n">
        <v>2</v>
      </c>
      <c r="C52" s="53" t="s">
        <v>46</v>
      </c>
    </row>
    <row r="53" customFormat="false" ht="13.5" hidden="false" customHeight="false" outlineLevel="0" collapsed="false">
      <c r="B53" s="53" t="n">
        <v>3</v>
      </c>
      <c r="C53" s="53" t="s">
        <v>47</v>
      </c>
    </row>
    <row r="54" customFormat="false" ht="13.5" hidden="false" customHeight="false" outlineLevel="0" collapsed="false">
      <c r="B54" s="53" t="n">
        <v>4</v>
      </c>
      <c r="C54" s="53" t="s">
        <v>48</v>
      </c>
    </row>
    <row r="55" customFormat="false" ht="13.5" hidden="false" customHeight="false" outlineLevel="0" collapsed="false">
      <c r="B55" s="53" t="n">
        <v>5</v>
      </c>
      <c r="C55" s="53" t="s">
        <v>49</v>
      </c>
    </row>
    <row r="56" customFormat="false" ht="13.5" hidden="false" customHeight="false" outlineLevel="0" collapsed="false">
      <c r="B56" s="53" t="n">
        <v>6</v>
      </c>
      <c r="C56" s="53" t="s">
        <v>50</v>
      </c>
    </row>
    <row r="57" customFormat="false" ht="13.5" hidden="false" customHeight="false" outlineLevel="0" collapsed="false">
      <c r="B57" s="53" t="n">
        <v>7</v>
      </c>
      <c r="C57" s="53" t="s">
        <v>51</v>
      </c>
    </row>
    <row r="58" customFormat="false" ht="13.5" hidden="false" customHeight="false" outlineLevel="0" collapsed="false">
      <c r="B58" s="53"/>
      <c r="C58" s="53"/>
    </row>
  </sheetData>
  <mergeCells count="8">
    <mergeCell ref="B1:O1"/>
    <mergeCell ref="E5:L5"/>
    <mergeCell ref="E6:L6"/>
    <mergeCell ref="E7:H7"/>
    <mergeCell ref="D9:N9"/>
    <mergeCell ref="C10:N10"/>
    <mergeCell ref="C11:O11"/>
    <mergeCell ref="F12:L12"/>
  </mergeCells>
  <dataValidations count="4">
    <dataValidation allowBlank="true" error="半角文字入力して下さい" errorStyle="stop" errorTitle="半角" operator="between" showDropDown="false" showErrorMessage="true" showInputMessage="false" sqref="D7:D8" type="custom">
      <formula1>D7=ASC(D7)</formula1>
      <formula2>0</formula2>
    </dataValidation>
    <dataValidation allowBlank="true" errorStyle="stop" operator="between" showDropDown="false" showErrorMessage="true" showInputMessage="false" sqref="M20:M42" type="list">
      <formula1>"初,弐,参,1,2,無,"</formula1>
      <formula2>0</formula2>
    </dataValidation>
    <dataValidation allowBlank="true" errorStyle="stop" operator="between" showDropDown="false" showErrorMessage="true" showInputMessage="false" sqref="C13:C19" type="list">
      <formula1>$B$51:$B$57</formula1>
      <formula2>0</formula2>
    </dataValidation>
    <dataValidation allowBlank="true" errorStyle="stop" operator="between" showDropDown="false" showErrorMessage="true" showInputMessage="false" sqref="M13:M19" type="list">
      <formula1>"初,弐,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8.99"/>
    <col collapsed="false" customWidth="true" hidden="false" outlineLevel="0" max="3" min="3" style="94" width="18.87"/>
    <col collapsed="false" customWidth="true" hidden="false" outlineLevel="0" max="4" min="4" style="94" width="17.49"/>
    <col collapsed="false" customWidth="true" hidden="false" outlineLevel="0" max="8" min="5" style="94" width="6.12"/>
    <col collapsed="false" customWidth="true" hidden="false" outlineLevel="0" max="9" min="9" style="94" width="25.12"/>
    <col collapsed="false" customWidth="true" hidden="false" outlineLevel="0" max="10" min="10" style="94" width="0.75"/>
    <col collapsed="false" customWidth="true" hidden="false" outlineLevel="0" max="11" min="11" style="94" width="9.75"/>
    <col collapsed="false" customWidth="true" hidden="false" outlineLevel="0" max="12" min="12" style="94" width="10.49"/>
    <col collapsed="false" customWidth="false" hidden="false" outlineLevel="0" max="257" min="13" style="94" width="8.86"/>
  </cols>
  <sheetData>
    <row r="1" customFormat="false" ht="21" hidden="false" customHeight="true" outlineLevel="0" collapsed="false">
      <c r="A1" s="57" t="str">
        <f aca="false">IF(男子入力シート!D3="","",男子入力シート!D3)</f>
        <v/>
      </c>
      <c r="B1" s="57"/>
      <c r="C1" s="58" t="s">
        <v>31</v>
      </c>
      <c r="F1" s="59"/>
      <c r="G1" s="59"/>
      <c r="J1" s="60"/>
      <c r="K1" s="61"/>
      <c r="L1" s="61"/>
    </row>
    <row r="2" customFormat="false" ht="7.15" hidden="false" customHeight="true" outlineLevel="0" collapsed="false">
      <c r="A2" s="62"/>
      <c r="B2" s="62"/>
      <c r="C2" s="58"/>
      <c r="F2" s="59"/>
      <c r="G2" s="59"/>
      <c r="J2" s="60"/>
      <c r="K2" s="61"/>
      <c r="L2" s="61"/>
    </row>
    <row r="3" customFormat="false" ht="33" hidden="false" customHeight="true" outlineLevel="0" collapsed="false">
      <c r="A3" s="63" t="s">
        <v>52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</row>
    <row r="4" customFormat="false" ht="33" hidden="false" customHeight="true" outlineLevel="0" collapsed="false">
      <c r="A4" s="104" t="s">
        <v>53</v>
      </c>
      <c r="B4" s="104"/>
      <c r="C4" s="104"/>
      <c r="D4" s="104"/>
      <c r="E4" s="104"/>
      <c r="F4" s="104"/>
      <c r="G4" s="104"/>
      <c r="H4" s="104"/>
      <c r="I4" s="104"/>
      <c r="J4" s="64"/>
      <c r="K4" s="64"/>
      <c r="L4" s="64"/>
    </row>
    <row r="5" customFormat="false" ht="13.15" hidden="false" customHeight="true" outlineLevel="0" collapsed="false"/>
    <row r="6" customFormat="false" ht="33" hidden="false" customHeight="true" outlineLevel="0" collapsed="false">
      <c r="A6" s="66"/>
      <c r="B6" s="67" t="s">
        <v>34</v>
      </c>
      <c r="C6" s="68" t="s">
        <v>35</v>
      </c>
      <c r="D6" s="68" t="s">
        <v>8</v>
      </c>
      <c r="E6" s="69" t="s">
        <v>36</v>
      </c>
      <c r="F6" s="70" t="s">
        <v>37</v>
      </c>
      <c r="G6" s="71" t="s">
        <v>6</v>
      </c>
      <c r="H6" s="72" t="s">
        <v>7</v>
      </c>
      <c r="I6" s="73" t="s">
        <v>20</v>
      </c>
    </row>
    <row r="7" customFormat="false" ht="33" hidden="false" customHeight="true" outlineLevel="0" collapsed="false">
      <c r="A7" s="74" t="n">
        <v>1</v>
      </c>
      <c r="B7" s="75" t="str">
        <f aca="false">IF(女子入力シート!C13="","",VLOOKUP(女子入力シート!C13,女子入力シート!$B$51:$C$58,2))</f>
        <v/>
      </c>
      <c r="C7" s="76" t="str">
        <f aca="false">IF(女子入力シート!D13="","",女子入力シート!D13)</f>
        <v/>
      </c>
      <c r="D7" s="77" t="str">
        <f aca="false">IF(女子入力シート!E13="","",女子入力シート!E13)</f>
        <v/>
      </c>
      <c r="E7" s="77" t="str">
        <f aca="false">IF(女子入力シート!M13="","",女子入力シート!M13)</f>
        <v/>
      </c>
      <c r="F7" s="78" t="str">
        <f aca="false">IF(女子入力シート!G13="","",女子入力シート!G13)</f>
        <v/>
      </c>
      <c r="G7" s="79" t="str">
        <f aca="false">IF(女子入力シート!I13="","",女子入力シート!I13)</f>
        <v/>
      </c>
      <c r="H7" s="80" t="str">
        <f aca="false">IF(女子入力シート!K13="","",女子入力シート!K13)</f>
        <v/>
      </c>
      <c r="I7" s="98" t="str">
        <f aca="false">IF(女子入力シート!N13="","",女子入力シート!N13)</f>
        <v/>
      </c>
    </row>
    <row r="8" customFormat="false" ht="33" hidden="false" customHeight="true" outlineLevel="0" collapsed="false">
      <c r="A8" s="82" t="n">
        <v>2</v>
      </c>
      <c r="B8" s="75" t="str">
        <f aca="false">IF(女子入力シート!C14="","",VLOOKUP(女子入力シート!C14,女子入力シート!$B$51:$C$58,2))</f>
        <v/>
      </c>
      <c r="C8" s="76" t="str">
        <f aca="false">IF(女子入力シート!D14="","",女子入力シート!D14)</f>
        <v/>
      </c>
      <c r="D8" s="77" t="str">
        <f aca="false">IF(女子入力シート!E14="","",女子入力シート!E14)</f>
        <v/>
      </c>
      <c r="E8" s="77" t="str">
        <f aca="false">IF(女子入力シート!M14="","",女子入力シート!M14)</f>
        <v/>
      </c>
      <c r="F8" s="78" t="str">
        <f aca="false">IF(女子入力シート!G14="","",女子入力シート!G14)</f>
        <v/>
      </c>
      <c r="G8" s="79" t="str">
        <f aca="false">IF(女子入力シート!I14="","",女子入力シート!I14)</f>
        <v/>
      </c>
      <c r="H8" s="80" t="str">
        <f aca="false">IF(女子入力シート!K14="","",女子入力シート!K14)</f>
        <v/>
      </c>
      <c r="I8" s="98" t="str">
        <f aca="false">IF(女子入力シート!N14="","",女子入力シート!N14)</f>
        <v/>
      </c>
    </row>
    <row r="9" customFormat="false" ht="33" hidden="false" customHeight="true" outlineLevel="0" collapsed="false">
      <c r="A9" s="82" t="n">
        <v>3</v>
      </c>
      <c r="B9" s="75" t="str">
        <f aca="false">IF(女子入力シート!C15="","",VLOOKUP(女子入力シート!C15,女子入力シート!$B$51:$C$58,2))</f>
        <v/>
      </c>
      <c r="C9" s="76" t="str">
        <f aca="false">IF(女子入力シート!D15="","",女子入力シート!D15)</f>
        <v/>
      </c>
      <c r="D9" s="77" t="str">
        <f aca="false">IF(女子入力シート!E15="","",女子入力シート!E15)</f>
        <v/>
      </c>
      <c r="E9" s="77" t="str">
        <f aca="false">IF(女子入力シート!M15="","",女子入力シート!M15)</f>
        <v/>
      </c>
      <c r="F9" s="78" t="str">
        <f aca="false">IF(女子入力シート!G15="","",女子入力シート!G15)</f>
        <v/>
      </c>
      <c r="G9" s="79" t="str">
        <f aca="false">IF(女子入力シート!I15="","",女子入力シート!I15)</f>
        <v/>
      </c>
      <c r="H9" s="80" t="str">
        <f aca="false">IF(女子入力シート!K15="","",女子入力シート!K15)</f>
        <v/>
      </c>
      <c r="I9" s="98" t="str">
        <f aca="false">IF(女子入力シート!N15="","",女子入力シート!N15)</f>
        <v/>
      </c>
    </row>
    <row r="10" customFormat="false" ht="33" hidden="false" customHeight="true" outlineLevel="0" collapsed="false">
      <c r="A10" s="82" t="n">
        <v>4</v>
      </c>
      <c r="B10" s="75" t="str">
        <f aca="false">IF(女子入力シート!C16="","",VLOOKUP(女子入力シート!C16,女子入力シート!$B$51:$C$58,2))</f>
        <v/>
      </c>
      <c r="C10" s="76" t="str">
        <f aca="false">IF(女子入力シート!D16="","",女子入力シート!D16)</f>
        <v/>
      </c>
      <c r="D10" s="77" t="str">
        <f aca="false">IF(女子入力シート!E16="","",女子入力シート!E16)</f>
        <v/>
      </c>
      <c r="E10" s="77" t="str">
        <f aca="false">IF(女子入力シート!M16="","",女子入力シート!M16)</f>
        <v/>
      </c>
      <c r="F10" s="78" t="str">
        <f aca="false">IF(女子入力シート!G16="","",女子入力シート!G16)</f>
        <v/>
      </c>
      <c r="G10" s="79" t="str">
        <f aca="false">IF(女子入力シート!I16="","",女子入力シート!I16)</f>
        <v/>
      </c>
      <c r="H10" s="80" t="str">
        <f aca="false">IF(女子入力シート!K16="","",女子入力シート!K16)</f>
        <v/>
      </c>
      <c r="I10" s="98" t="str">
        <f aca="false">IF(女子入力シート!N16="","",女子入力シート!N16)</f>
        <v/>
      </c>
    </row>
    <row r="11" customFormat="false" ht="33" hidden="false" customHeight="true" outlineLevel="0" collapsed="false">
      <c r="A11" s="82" t="n">
        <v>5</v>
      </c>
      <c r="B11" s="75" t="str">
        <f aca="false">IF(女子入力シート!C17="","",VLOOKUP(女子入力シート!C17,女子入力シート!$B$51:$C$58,2))</f>
        <v/>
      </c>
      <c r="C11" s="76" t="str">
        <f aca="false">IF(女子入力シート!D17="","",女子入力シート!D17)</f>
        <v/>
      </c>
      <c r="D11" s="77" t="str">
        <f aca="false">IF(女子入力シート!E17="","",女子入力シート!E17)</f>
        <v/>
      </c>
      <c r="E11" s="77" t="str">
        <f aca="false">IF(女子入力シート!M17="","",女子入力シート!M17)</f>
        <v/>
      </c>
      <c r="F11" s="78" t="str">
        <f aca="false">IF(女子入力シート!G17="","",女子入力シート!G17)</f>
        <v/>
      </c>
      <c r="G11" s="79" t="str">
        <f aca="false">IF(女子入力シート!I17="","",女子入力シート!I17)</f>
        <v/>
      </c>
      <c r="H11" s="80" t="str">
        <f aca="false">IF(女子入力シート!K17="","",女子入力シート!K17)</f>
        <v/>
      </c>
      <c r="I11" s="98" t="str">
        <f aca="false">IF(女子入力シート!N17="","",女子入力シート!N17)</f>
        <v/>
      </c>
    </row>
    <row r="12" customFormat="false" ht="33" hidden="false" customHeight="true" outlineLevel="0" collapsed="false">
      <c r="A12" s="82" t="n">
        <v>6</v>
      </c>
      <c r="B12" s="75" t="str">
        <f aca="false">IF(女子入力シート!C18="","",VLOOKUP(女子入力シート!C18,女子入力シート!$B$51:$C$58,2))</f>
        <v/>
      </c>
      <c r="C12" s="76" t="str">
        <f aca="false">IF(女子入力シート!D18="","",女子入力シート!D18)</f>
        <v/>
      </c>
      <c r="D12" s="77" t="str">
        <f aca="false">IF(女子入力シート!E18="","",女子入力シート!E18)</f>
        <v/>
      </c>
      <c r="E12" s="77" t="str">
        <f aca="false">IF(女子入力シート!M18="","",女子入力シート!M18)</f>
        <v/>
      </c>
      <c r="F12" s="78" t="str">
        <f aca="false">IF(女子入力シート!G18="","",女子入力シート!G18)</f>
        <v/>
      </c>
      <c r="G12" s="79" t="str">
        <f aca="false">IF(女子入力シート!I18="","",女子入力シート!I18)</f>
        <v/>
      </c>
      <c r="H12" s="80" t="str">
        <f aca="false">IF(女子入力シート!K18="","",女子入力シート!K18)</f>
        <v/>
      </c>
      <c r="I12" s="98" t="str">
        <f aca="false">IF(女子入力シート!N18="","",女子入力シート!N18)</f>
        <v/>
      </c>
    </row>
    <row r="13" customFormat="false" ht="33" hidden="false" customHeight="true" outlineLevel="0" collapsed="false">
      <c r="A13" s="82" t="n">
        <v>7</v>
      </c>
      <c r="B13" s="75" t="str">
        <f aca="false">IF(女子入力シート!C19="","",VLOOKUP(女子入力シート!C19,女子入力シート!$B$51:$C$58,2))</f>
        <v/>
      </c>
      <c r="C13" s="76" t="str">
        <f aca="false">IF(女子入力シート!D19="","",女子入力シート!D19)</f>
        <v/>
      </c>
      <c r="D13" s="77" t="str">
        <f aca="false">IF(女子入力シート!E19="","",女子入力シート!E19)</f>
        <v/>
      </c>
      <c r="E13" s="77" t="str">
        <f aca="false">IF(女子入力シート!M19="","",女子入力シート!M19)</f>
        <v/>
      </c>
      <c r="F13" s="78" t="str">
        <f aca="false">IF(女子入力シート!G19="","",女子入力シート!G19)</f>
        <v/>
      </c>
      <c r="G13" s="79" t="str">
        <f aca="false">IF(女子入力シート!I19="","",女子入力シート!I19)</f>
        <v/>
      </c>
      <c r="H13" s="80" t="str">
        <f aca="false">IF(女子入力シート!K19="","",女子入力シート!K19)</f>
        <v/>
      </c>
      <c r="I13" s="98" t="str">
        <f aca="false">IF(女子入力シート!N19="","",女子入力シート!N19)</f>
        <v/>
      </c>
    </row>
    <row r="14" customFormat="false" ht="33" hidden="false" customHeight="true" outlineLevel="0" collapsed="false">
      <c r="A14" s="82" t="n">
        <v>8</v>
      </c>
      <c r="B14" s="75" t="str">
        <f aca="false">IF(女子入力シート!C20="","",VLOOKUP(女子入力シート!C20,女子入力シート!$B$51:$C$58,2))</f>
        <v/>
      </c>
      <c r="C14" s="76" t="str">
        <f aca="false">IF(女子入力シート!D20="","",女子入力シート!D20)</f>
        <v/>
      </c>
      <c r="D14" s="77" t="str">
        <f aca="false">IF(女子入力シート!E20="","",女子入力シート!E20)</f>
        <v/>
      </c>
      <c r="E14" s="77" t="str">
        <f aca="false">IF(女子入力シート!M20="","",女子入力シート!M20)</f>
        <v/>
      </c>
      <c r="F14" s="78" t="str">
        <f aca="false">IF(女子入力シート!G20="","",女子入力シート!G20)</f>
        <v/>
      </c>
      <c r="G14" s="79" t="str">
        <f aca="false">IF(女子入力シート!I20="","",女子入力シート!I20)</f>
        <v/>
      </c>
      <c r="H14" s="80" t="str">
        <f aca="false">IF(女子入力シート!K20="","",女子入力シート!K20)</f>
        <v/>
      </c>
      <c r="I14" s="98" t="str">
        <f aca="false">IF(女子入力シート!N20="","",女子入力シート!N20)</f>
        <v/>
      </c>
    </row>
    <row r="15" customFormat="false" ht="33" hidden="false" customHeight="true" outlineLevel="0" collapsed="false">
      <c r="A15" s="82" t="n">
        <v>9</v>
      </c>
      <c r="B15" s="75" t="str">
        <f aca="false">IF(女子入力シート!C21="","",VLOOKUP(女子入力シート!C21,女子入力シート!$B$51:$C$58,2))</f>
        <v/>
      </c>
      <c r="C15" s="76" t="str">
        <f aca="false">IF(女子入力シート!D21="","",女子入力シート!D21)</f>
        <v/>
      </c>
      <c r="D15" s="77" t="str">
        <f aca="false">IF(女子入力シート!E21="","",女子入力シート!E21)</f>
        <v/>
      </c>
      <c r="E15" s="77" t="str">
        <f aca="false">IF(女子入力シート!M21="","",女子入力シート!M21)</f>
        <v/>
      </c>
      <c r="F15" s="78" t="str">
        <f aca="false">IF(女子入力シート!G21="","",女子入力シート!G21)</f>
        <v/>
      </c>
      <c r="G15" s="79" t="str">
        <f aca="false">IF(女子入力シート!I21="","",女子入力シート!I21)</f>
        <v/>
      </c>
      <c r="H15" s="80" t="str">
        <f aca="false">IF(女子入力シート!K21="","",女子入力シート!K21)</f>
        <v/>
      </c>
      <c r="I15" s="98" t="str">
        <f aca="false">IF(女子入力シート!N21="","",女子入力シート!N21)</f>
        <v/>
      </c>
    </row>
    <row r="16" customFormat="false" ht="33" hidden="false" customHeight="true" outlineLevel="0" collapsed="false">
      <c r="A16" s="82" t="n">
        <v>10</v>
      </c>
      <c r="B16" s="75" t="str">
        <f aca="false">IF(女子入力シート!C22="","",VLOOKUP(女子入力シート!C22,女子入力シート!$B$51:$C$58,2))</f>
        <v/>
      </c>
      <c r="C16" s="76" t="str">
        <f aca="false">IF(女子入力シート!D22="","",女子入力シート!D22)</f>
        <v/>
      </c>
      <c r="D16" s="77" t="str">
        <f aca="false">IF(女子入力シート!E22="","",女子入力シート!E22)</f>
        <v/>
      </c>
      <c r="E16" s="77" t="str">
        <f aca="false">IF(女子入力シート!M22="","",女子入力シート!M22)</f>
        <v/>
      </c>
      <c r="F16" s="78" t="str">
        <f aca="false">IF(女子入力シート!G22="","",女子入力シート!G22)</f>
        <v/>
      </c>
      <c r="G16" s="79" t="str">
        <f aca="false">IF(女子入力シート!I22="","",女子入力シート!I22)</f>
        <v/>
      </c>
      <c r="H16" s="80" t="str">
        <f aca="false">IF(女子入力シート!K22="","",女子入力シート!K22)</f>
        <v/>
      </c>
      <c r="I16" s="98" t="str">
        <f aca="false">IF(女子入力シート!N22="","",女子入力シート!N22)</f>
        <v/>
      </c>
    </row>
    <row r="17" customFormat="false" ht="33" hidden="false" customHeight="true" outlineLevel="0" collapsed="false">
      <c r="A17" s="82" t="n">
        <v>11</v>
      </c>
      <c r="B17" s="75" t="str">
        <f aca="false">IF(女子入力シート!C23="","",VLOOKUP(女子入力シート!C23,女子入力シート!$B$51:$C$58,2))</f>
        <v/>
      </c>
      <c r="C17" s="76" t="str">
        <f aca="false">IF(女子入力シート!D23="","",女子入力シート!D23)</f>
        <v/>
      </c>
      <c r="D17" s="77" t="str">
        <f aca="false">IF(女子入力シート!E23="","",女子入力シート!E23)</f>
        <v/>
      </c>
      <c r="E17" s="77" t="str">
        <f aca="false">IF(女子入力シート!M23="","",女子入力シート!M23)</f>
        <v/>
      </c>
      <c r="F17" s="78" t="str">
        <f aca="false">IF(女子入力シート!G23="","",女子入力シート!G23)</f>
        <v/>
      </c>
      <c r="G17" s="79" t="str">
        <f aca="false">IF(女子入力シート!I23="","",女子入力シート!I23)</f>
        <v/>
      </c>
      <c r="H17" s="80" t="str">
        <f aca="false">IF(女子入力シート!K23="","",女子入力シート!K23)</f>
        <v/>
      </c>
      <c r="I17" s="98" t="str">
        <f aca="false">IF(女子入力シート!N23="","",女子入力シート!N23)</f>
        <v/>
      </c>
    </row>
    <row r="18" customFormat="false" ht="33" hidden="false" customHeight="true" outlineLevel="0" collapsed="false">
      <c r="A18" s="82" t="n">
        <v>12</v>
      </c>
      <c r="B18" s="75" t="str">
        <f aca="false">IF(女子入力シート!C24="","",VLOOKUP(女子入力シート!C24,女子入力シート!$B$51:$C$58,2))</f>
        <v/>
      </c>
      <c r="C18" s="76" t="str">
        <f aca="false">IF(女子入力シート!D24="","",女子入力シート!D24)</f>
        <v/>
      </c>
      <c r="D18" s="77" t="str">
        <f aca="false">IF(女子入力シート!E24="","",女子入力シート!E24)</f>
        <v/>
      </c>
      <c r="E18" s="77" t="str">
        <f aca="false">IF(女子入力シート!M24="","",女子入力シート!M24)</f>
        <v/>
      </c>
      <c r="F18" s="78" t="str">
        <f aca="false">IF(女子入力シート!G24="","",女子入力シート!G24)</f>
        <v/>
      </c>
      <c r="G18" s="79" t="str">
        <f aca="false">IF(女子入力シート!I24="","",女子入力シート!I24)</f>
        <v/>
      </c>
      <c r="H18" s="80" t="str">
        <f aca="false">IF(女子入力シート!K24="","",女子入力シート!K24)</f>
        <v/>
      </c>
      <c r="I18" s="98" t="str">
        <f aca="false">IF(女子入力シート!N24="","",女子入力シート!N24)</f>
        <v/>
      </c>
    </row>
    <row r="19" customFormat="false" ht="33" hidden="false" customHeight="true" outlineLevel="0" collapsed="false">
      <c r="A19" s="82" t="n">
        <v>13</v>
      </c>
      <c r="B19" s="75" t="str">
        <f aca="false">IF(女子入力シート!C25="","",VLOOKUP(女子入力シート!C25,女子入力シート!$B$51:$C$58,2))</f>
        <v/>
      </c>
      <c r="C19" s="76" t="str">
        <f aca="false">IF(女子入力シート!D25="","",女子入力シート!D25)</f>
        <v/>
      </c>
      <c r="D19" s="77" t="str">
        <f aca="false">IF(女子入力シート!E25="","",女子入力シート!E25)</f>
        <v/>
      </c>
      <c r="E19" s="77" t="str">
        <f aca="false">IF(女子入力シート!M25="","",女子入力シート!M25)</f>
        <v/>
      </c>
      <c r="F19" s="78" t="str">
        <f aca="false">IF(女子入力シート!G25="","",女子入力シート!G25)</f>
        <v/>
      </c>
      <c r="G19" s="79" t="str">
        <f aca="false">IF(女子入力シート!I25="","",女子入力シート!I25)</f>
        <v/>
      </c>
      <c r="H19" s="80" t="str">
        <f aca="false">IF(女子入力シート!K25="","",女子入力シート!K25)</f>
        <v/>
      </c>
      <c r="I19" s="98" t="str">
        <f aca="false">IF(女子入力シート!N25="","",女子入力シート!N25)</f>
        <v/>
      </c>
    </row>
    <row r="20" customFormat="false" ht="33" hidden="false" customHeight="true" outlineLevel="0" collapsed="false">
      <c r="A20" s="82" t="n">
        <v>14</v>
      </c>
      <c r="B20" s="75" t="str">
        <f aca="false">IF(女子入力シート!C26="","",VLOOKUP(女子入力シート!C26,女子入力シート!$B$51:$C$58,2))</f>
        <v/>
      </c>
      <c r="C20" s="76" t="str">
        <f aca="false">IF(女子入力シート!D26="","",女子入力シート!D26)</f>
        <v/>
      </c>
      <c r="D20" s="77" t="str">
        <f aca="false">IF(女子入力シート!E26="","",女子入力シート!E26)</f>
        <v/>
      </c>
      <c r="E20" s="77" t="str">
        <f aca="false">IF(女子入力シート!M26="","",女子入力シート!M26)</f>
        <v/>
      </c>
      <c r="F20" s="78" t="str">
        <f aca="false">IF(女子入力シート!G26="","",女子入力シート!G26)</f>
        <v/>
      </c>
      <c r="G20" s="79" t="str">
        <f aca="false">IF(女子入力シート!I26="","",女子入力シート!I26)</f>
        <v/>
      </c>
      <c r="H20" s="80" t="str">
        <f aca="false">IF(女子入力シート!K26="","",女子入力シート!K26)</f>
        <v/>
      </c>
      <c r="I20" s="98" t="str">
        <f aca="false">IF(女子入力シート!N26="","",女子入力シート!N26)</f>
        <v/>
      </c>
    </row>
    <row r="21" customFormat="false" ht="33" hidden="false" customHeight="true" outlineLevel="0" collapsed="false">
      <c r="A21" s="83" t="n">
        <v>15</v>
      </c>
      <c r="B21" s="84" t="str">
        <f aca="false">IF(女子入力シート!C27="","",VLOOKUP(女子入力シート!C27,女子入力シート!$B$51:$C$58,2))</f>
        <v/>
      </c>
      <c r="C21" s="85" t="str">
        <f aca="false">IF(女子入力シート!D27="","",女子入力シート!D27)</f>
        <v/>
      </c>
      <c r="D21" s="86" t="str">
        <f aca="false">IF(女子入力シート!E27="","",女子入力シート!E27)</f>
        <v/>
      </c>
      <c r="E21" s="86" t="str">
        <f aca="false">IF(女子入力シート!M27="","",女子入力シート!M27)</f>
        <v/>
      </c>
      <c r="F21" s="87" t="str">
        <f aca="false">IF(女子入力シート!G27="","",女子入力シート!G27)</f>
        <v/>
      </c>
      <c r="G21" s="88" t="str">
        <f aca="false">IF(女子入力シート!I27="","",女子入力シート!I27)</f>
        <v/>
      </c>
      <c r="H21" s="89" t="str">
        <f aca="false">IF(女子入力シート!K27="","",女子入力シート!K27)</f>
        <v/>
      </c>
      <c r="I21" s="99" t="str">
        <f aca="false">IF(女子入力シート!N27="","",女子入力シート!N27)</f>
        <v/>
      </c>
    </row>
    <row r="22" customFormat="false" ht="9.6" hidden="false" customHeight="true" outlineLevel="0" collapsed="false"/>
    <row r="23" customFormat="false" ht="34.15" hidden="false" customHeight="true" outlineLevel="0" collapsed="false">
      <c r="E23" s="91" t="s">
        <v>38</v>
      </c>
      <c r="F23" s="91"/>
      <c r="G23" s="91"/>
      <c r="H23" s="91"/>
      <c r="I23" s="92" t="str">
        <f aca="false">IF(女子入力シート!C13="","",COUNTA(女子入力シート!$C$13:$C$42)*1000)</f>
        <v/>
      </c>
    </row>
    <row r="24" customFormat="false" ht="18" hidden="false" customHeight="true" outlineLevel="0" collapsed="false"/>
    <row r="25" customFormat="false" ht="25.15" hidden="false" customHeight="true" outlineLevel="0" collapsed="false">
      <c r="D25" s="93" t="str">
        <f aca="false">IF(女子入力シート!E4="","",女子入力シート!E4)</f>
        <v/>
      </c>
      <c r="E25" s="94" t="s">
        <v>5</v>
      </c>
      <c r="F25" s="94" t="str">
        <f aca="false">IF(女子入力シート!G4="","",女子入力シート!G4)</f>
        <v/>
      </c>
      <c r="G25" s="94" t="s">
        <v>6</v>
      </c>
      <c r="H25" s="94" t="str">
        <f aca="false">IF(女子入力シート!I4="","",女子入力シート!I4)</f>
        <v/>
      </c>
      <c r="I25" s="94" t="s">
        <v>7</v>
      </c>
    </row>
    <row r="26" customFormat="false" ht="8.45" hidden="false" customHeight="true" outlineLevel="0" collapsed="false"/>
    <row r="27" customFormat="false" ht="30" hidden="false" customHeight="true" outlineLevel="0" collapsed="false">
      <c r="D27" s="95" t="s">
        <v>39</v>
      </c>
      <c r="E27" s="96"/>
      <c r="F27" s="97" t="str">
        <f aca="false">IF(女子入力シート!D5="","",女子入力シート!D5)</f>
        <v/>
      </c>
      <c r="G27" s="97"/>
      <c r="H27" s="97"/>
      <c r="I27" s="97"/>
    </row>
    <row r="28" customFormat="false" ht="30" hidden="false" customHeight="true" outlineLevel="0" collapsed="false">
      <c r="D28" s="95" t="s">
        <v>9</v>
      </c>
      <c r="E28" s="96"/>
      <c r="F28" s="97" t="str">
        <f aca="false">IF(女子入力シート!D6="","",女子入力シート!D6)</f>
        <v/>
      </c>
      <c r="G28" s="97"/>
      <c r="H28" s="97"/>
      <c r="I28" s="97"/>
    </row>
    <row r="29" customFormat="false" ht="30" hidden="false" customHeight="true" outlineLevel="0" collapsed="false">
      <c r="D29" s="95" t="s">
        <v>40</v>
      </c>
      <c r="E29" s="96"/>
      <c r="F29" s="97" t="str">
        <f aca="false">IF(女子入力シート!D7="","",女子入力シート!D7)</f>
        <v/>
      </c>
      <c r="G29" s="97"/>
      <c r="H29" s="97"/>
      <c r="I29" s="97"/>
    </row>
    <row r="30" customFormat="false" ht="5.4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sheetProtection sheet="true" password="cc89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A3:I3"/>
    <mergeCell ref="A4:I4"/>
    <mergeCell ref="E23:H23"/>
    <mergeCell ref="F27:I27"/>
    <mergeCell ref="F28:I28"/>
    <mergeCell ref="F29:I29"/>
  </mergeCells>
  <printOptions headings="false" gridLines="false" gridLinesSet="true" horizontalCentered="false" verticalCentered="false"/>
  <pageMargins left="0.275694444444444" right="0.275694444444444" top="0.551388888888889" bottom="0.354166666666667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公益財団法人　和歌山県柔道連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06:02Z</dcterms:created>
  <dc:creator>真帆</dc:creator>
  <dc:description/>
  <dc:language>en-US</dc:language>
  <cp:lastModifiedBy>黒土　真寛</cp:lastModifiedBy>
  <cp:lastPrinted>2016-04-14T11:44:23Z</cp:lastPrinted>
  <dcterms:modified xsi:type="dcterms:W3CDTF">2025-03-14T02:22:09Z</dcterms:modified>
  <cp:revision>0</cp:revision>
  <dc:subject/>
  <dc:title/>
</cp:coreProperties>
</file>